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да" sheetId="1" state="visible" r:id="rId2"/>
    <sheet name="2010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201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0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дпитка</t>
  </si>
  <si>
    <t xml:space="preserve">гвс</t>
  </si>
  <si>
    <t xml:space="preserve">ЦКК</t>
  </si>
  <si>
    <t xml:space="preserve">ГВС</t>
  </si>
  <si>
    <t xml:space="preserve">цтп5 </t>
  </si>
  <si>
    <t xml:space="preserve">цтп6</t>
  </si>
  <si>
    <t xml:space="preserve">цтп Торг </t>
  </si>
  <si>
    <t xml:space="preserve">больн</t>
  </si>
  <si>
    <t xml:space="preserve">совх</t>
  </si>
  <si>
    <t xml:space="preserve">шкоол</t>
  </si>
  <si>
    <t xml:space="preserve">вода админ </t>
  </si>
  <si>
    <t xml:space="preserve">стоки</t>
  </si>
  <si>
    <t xml:space="preserve">асс кот1</t>
  </si>
  <si>
    <t xml:space="preserve">асс кот4</t>
  </si>
  <si>
    <t xml:space="preserve">стоки админ перс</t>
  </si>
  <si>
    <t xml:space="preserve">ОТПУЩЕНО НАСЕЛ.</t>
  </si>
  <si>
    <t xml:space="preserve">НА ТЕХН</t>
  </si>
  <si>
    <t xml:space="preserve">ИТОГО </t>
  </si>
  <si>
    <t xml:space="preserve">вода подпитка</t>
  </si>
  <si>
    <t xml:space="preserve">вода ГВС</t>
  </si>
  <si>
    <t xml:space="preserve">вода цехов</t>
  </si>
  <si>
    <t xml:space="preserve">СТОКИ</t>
  </si>
  <si>
    <t xml:space="preserve">АССЕН</t>
  </si>
  <si>
    <t xml:space="preserve">всего</t>
  </si>
  <si>
    <t xml:space="preserve">Приложение №1 </t>
  </si>
  <si>
    <t xml:space="preserve"> к письму от 12.02.2009 ДЦТ-305-06-07</t>
  </si>
  <si>
    <t xml:space="preserve"> к письму от 12.02.2009 </t>
  </si>
  <si>
    <t xml:space="preserve">Калькуляция расходов, связанных с производством (и передачей) тепловой энергии ОАО "Теплосеть".</t>
  </si>
  <si>
    <t xml:space="preserve">№ п/п</t>
  </si>
  <si>
    <t xml:space="preserve">Калькуляционные статьи затрат</t>
  </si>
  <si>
    <t xml:space="preserve">Установлено ДЦТ на 2009г.</t>
  </si>
  <si>
    <t xml:space="preserve">Факт 2009г.</t>
  </si>
  <si>
    <t xml:space="preserve">Установлено ДЦТ на 2010г.</t>
  </si>
  <si>
    <t xml:space="preserve">Предложения предприятия на 2011г.</t>
  </si>
  <si>
    <t xml:space="preserve">Выработка тепловой энергии, Гкал</t>
  </si>
  <si>
    <t xml:space="preserve">Покупка тепловой энергии, Гкал </t>
  </si>
  <si>
    <t xml:space="preserve">Ресурсы, всего, Гкал</t>
  </si>
  <si>
    <t xml:space="preserve"> - Собственные нужды котельной, Гкал</t>
  </si>
  <si>
    <t xml:space="preserve"> - Потери тепловой энергии, Гкал</t>
  </si>
  <si>
    <t xml:space="preserve"> - Потери и собственные нужды в % к выработке</t>
  </si>
  <si>
    <t xml:space="preserve">Полезный отпуск, Гкал</t>
  </si>
  <si>
    <t xml:space="preserve">в т.ч. продажа на сторону, Гкал</t>
  </si>
  <si>
    <t xml:space="preserve">населению, Гкал</t>
  </si>
  <si>
    <t xml:space="preserve">бюджетным потребителям</t>
  </si>
  <si>
    <t xml:space="preserve">прочим потребителям,Гкал</t>
  </si>
  <si>
    <t xml:space="preserve">организациям-перепродавцам,Гкал</t>
  </si>
  <si>
    <t xml:space="preserve">1.</t>
  </si>
  <si>
    <t xml:space="preserve">Топливо на технологические цели, тыс. руб.</t>
  </si>
  <si>
    <t xml:space="preserve">в т.ч. Газ, тыс.руб.</t>
  </si>
  <si>
    <t xml:space="preserve">в т.ч. По регулируемым ценам</t>
  </si>
  <si>
    <t xml:space="preserve">в т.ч. Уголь, тыс.руб.</t>
  </si>
  <si>
    <t xml:space="preserve">1.1.</t>
  </si>
  <si>
    <t xml:space="preserve">Вид применяемого топлива</t>
  </si>
  <si>
    <t xml:space="preserve">1.1.1.</t>
  </si>
  <si>
    <t xml:space="preserve">Объем топлива </t>
  </si>
  <si>
    <t xml:space="preserve">газ ,тыс.куб.м</t>
  </si>
  <si>
    <t xml:space="preserve">уголь, т</t>
  </si>
  <si>
    <t xml:space="preserve">1.1.2.</t>
  </si>
  <si>
    <t xml:space="preserve">Цена газа, в том числе:</t>
  </si>
  <si>
    <t xml:space="preserve">тариф транспортировки топлива</t>
  </si>
  <si>
    <t xml:space="preserve">1.1.3.</t>
  </si>
  <si>
    <t xml:space="preserve">Цена угля, в том числе:</t>
  </si>
  <si>
    <t xml:space="preserve">Условное топливо всего, т.у.т.</t>
  </si>
  <si>
    <t xml:space="preserve">в т.ч. в расчете на 1 Гкал, кг.у.т.</t>
  </si>
  <si>
    <t xml:space="preserve">2.</t>
  </si>
  <si>
    <t xml:space="preserve">Вода на технологические цели, тыс. руб.</t>
  </si>
  <si>
    <t xml:space="preserve">2.1.</t>
  </si>
  <si>
    <t xml:space="preserve">Холодная вода, тыс. руб.</t>
  </si>
  <si>
    <t xml:space="preserve">тыс. куб. м. всего</t>
  </si>
  <si>
    <t xml:space="preserve">в т.ч. в расчете на 1 Гкал, куб. м.</t>
  </si>
  <si>
    <t xml:space="preserve">цена за 1куб.м, руб.</t>
  </si>
  <si>
    <t xml:space="preserve">2.2.</t>
  </si>
  <si>
    <t xml:space="preserve">Вспомогательные материалы (реагенты) для ХВО, тыс. руб.</t>
  </si>
  <si>
    <t xml:space="preserve">2.2.1.</t>
  </si>
  <si>
    <t xml:space="preserve">соль, т</t>
  </si>
  <si>
    <t xml:space="preserve">цена соли, за 1 т, руб.</t>
  </si>
  <si>
    <t xml:space="preserve">прочие материалы, тыс.руб.</t>
  </si>
  <si>
    <t xml:space="preserve">2.2.2.</t>
  </si>
  <si>
    <t xml:space="preserve">сульфоуголь, кг</t>
  </si>
  <si>
    <t xml:space="preserve">цена за 1 кг, руб.</t>
  </si>
  <si>
    <t xml:space="preserve">2.3.</t>
  </si>
  <si>
    <t xml:space="preserve">Стоки, тыс. руб.</t>
  </si>
  <si>
    <t xml:space="preserve">стоки, тыс. куб. м</t>
  </si>
  <si>
    <t xml:space="preserve">цена за 1 куб. м, руб.</t>
  </si>
  <si>
    <t xml:space="preserve">3.</t>
  </si>
  <si>
    <t xml:space="preserve">Электроэнергия на технологические цели, тыс. руб.</t>
  </si>
  <si>
    <t xml:space="preserve">3.1.</t>
  </si>
  <si>
    <t xml:space="preserve">электроэнергия , тыс.руб.</t>
  </si>
  <si>
    <t xml:space="preserve">объем электроэнергии ,всего, тыс. кВт.ч</t>
  </si>
  <si>
    <t xml:space="preserve">электроэнергия в расчете на 1 Гкал, кВт.ч</t>
  </si>
  <si>
    <t xml:space="preserve">средневзвешенный тариф на электроэнергию, руб./кВт.ч</t>
  </si>
  <si>
    <t xml:space="preserve">3.2.</t>
  </si>
  <si>
    <t xml:space="preserve">заявленная мощность, всего, тыс.руб.</t>
  </si>
  <si>
    <t xml:space="preserve">годовой объем мощности (МВт)</t>
  </si>
  <si>
    <t xml:space="preserve">средневзвешенный тариф на заявленную мощность (руб. кВт.мес.)</t>
  </si>
  <si>
    <t xml:space="preserve">3.3.</t>
  </si>
  <si>
    <t xml:space="preserve">электроэнергия по регулируемым ценам, тыс.руб.</t>
  </si>
  <si>
    <t xml:space="preserve">Электроэнергия по регулируемым ценам НН(тыс.руб.)</t>
  </si>
  <si>
    <t xml:space="preserve">объем электроэнергии НН,тыс.кВт/час</t>
  </si>
  <si>
    <t xml:space="preserve">тариф на электроэнергию (руб.кВт/час.)</t>
  </si>
  <si>
    <t xml:space="preserve">Электроэнергия по регулируемым ценам СН-2(тыс.руб.)</t>
  </si>
  <si>
    <t xml:space="preserve">объем электроэнергии СН-2,тыс.кВт/час</t>
  </si>
  <si>
    <t xml:space="preserve">3.4.</t>
  </si>
  <si>
    <t xml:space="preserve">электроэнергия по свободным (нерегулируемым) ценам</t>
  </si>
  <si>
    <t xml:space="preserve">объем электроэнергии ,тыс.кВт/час</t>
  </si>
  <si>
    <t xml:space="preserve">доля свободного рынка,%</t>
  </si>
  <si>
    <t xml:space="preserve">Электроэнергия по свободным (нерегулируемым ценам) НН,тыс.руб.</t>
  </si>
  <si>
    <t xml:space="preserve">Электроэнергия по свободным (нерегулируемым ценам) СН-2,тыс.руб.</t>
  </si>
  <si>
    <t xml:space="preserve">3.5.</t>
  </si>
  <si>
    <t xml:space="preserve">заявленная мощность по свободным (нерегулируемым) ценам</t>
  </si>
  <si>
    <t xml:space="preserve">тариф на заявленную мощность (руб. кВт.мес.)</t>
  </si>
  <si>
    <t xml:space="preserve">4.</t>
  </si>
  <si>
    <t xml:space="preserve">Оплата труда производственных рабочих, тыс. руб.</t>
  </si>
  <si>
    <t xml:space="preserve">Численность, чел. </t>
  </si>
  <si>
    <t xml:space="preserve">Среднемесячная заработная плата, руб.</t>
  </si>
  <si>
    <t xml:space="preserve">% отчислений</t>
  </si>
  <si>
    <t xml:space="preserve">5.</t>
  </si>
  <si>
    <t xml:space="preserve">Отчисления с оплаты труда производственных рабочих, тыс. руб.</t>
  </si>
  <si>
    <t xml:space="preserve">6.</t>
  </si>
  <si>
    <r>
      <rPr>
        <b val="true"/>
        <sz val="9"/>
        <rFont val="Arial Cyr"/>
        <family val="2"/>
        <charset val="204"/>
      </rPr>
      <t xml:space="preserve">Расходы по содержанию и эксплуатации оборудования, тыс. руб., </t>
    </r>
    <r>
      <rPr>
        <sz val="9"/>
        <rFont val="Arial Cyr"/>
        <family val="2"/>
        <charset val="204"/>
      </rPr>
      <t xml:space="preserve">в том.числе:</t>
    </r>
  </si>
  <si>
    <t xml:space="preserve">6.1.</t>
  </si>
  <si>
    <t xml:space="preserve">амортизация производственного оборудования</t>
  </si>
  <si>
    <t xml:space="preserve">6.2.</t>
  </si>
  <si>
    <t xml:space="preserve">ремонтные работы, из них:</t>
  </si>
  <si>
    <t xml:space="preserve">6.2.1.</t>
  </si>
  <si>
    <t xml:space="preserve">капитального характера</t>
  </si>
  <si>
    <t xml:space="preserve">6.2.2.</t>
  </si>
  <si>
    <t xml:space="preserve">текущего характера</t>
  </si>
  <si>
    <t xml:space="preserve">6.3.</t>
  </si>
  <si>
    <t xml:space="preserve">Заработная плата ремонтного персонала, тыс. руб.</t>
  </si>
  <si>
    <t xml:space="preserve">6.4.</t>
  </si>
  <si>
    <t xml:space="preserve">Отчисления на социальные нужды от заработной платы ремонтного персонала, тыс. руб.</t>
  </si>
  <si>
    <t xml:space="preserve">другие затраты на содержание и эксплуатацию оборудования, тыс. руб.</t>
  </si>
  <si>
    <t xml:space="preserve">7.</t>
  </si>
  <si>
    <t xml:space="preserve">Цеховые расходы, тыс.руб. из них:</t>
  </si>
  <si>
    <t xml:space="preserve">7.1.</t>
  </si>
  <si>
    <t xml:space="preserve">ФОТ цехового персонала, тыс. руб.</t>
  </si>
  <si>
    <t xml:space="preserve">Нормативная численность, чел. </t>
  </si>
  <si>
    <t xml:space="preserve">7.2.</t>
  </si>
  <si>
    <t xml:space="preserve">Отчисления с ФОТ цехового персонала, тыс. руб.</t>
  </si>
  <si>
    <t xml:space="preserve">7.3.</t>
  </si>
  <si>
    <t xml:space="preserve">Прочие цеховые расходы, тыс. руб.</t>
  </si>
  <si>
    <t xml:space="preserve">8.</t>
  </si>
  <si>
    <t xml:space="preserve">Общехозяйственные расходы, всего тыс.руб.</t>
  </si>
  <si>
    <t xml:space="preserve">8.1.</t>
  </si>
  <si>
    <t xml:space="preserve">ФОТ управленческого персонала, тыс. руб.</t>
  </si>
  <si>
    <t xml:space="preserve">8.2.</t>
  </si>
  <si>
    <t xml:space="preserve">Отчисления с ФОТ АУП, тыс. руб.</t>
  </si>
  <si>
    <t xml:space="preserve">8.3.</t>
  </si>
  <si>
    <t xml:space="preserve">Прочие общехозяйственные расходы, тыс. руб.</t>
  </si>
  <si>
    <t xml:space="preserve">в том числе:</t>
  </si>
  <si>
    <t xml:space="preserve">средства на страхование</t>
  </si>
  <si>
    <t xml:space="preserve">плата за предельно допустимые выбросы загрязняющих веществ</t>
  </si>
  <si>
    <t xml:space="preserve">9.</t>
  </si>
  <si>
    <r>
      <rPr>
        <b val="true"/>
        <sz val="9"/>
        <rFont val="Arial Cyr"/>
        <family val="2"/>
        <charset val="204"/>
      </rPr>
      <t xml:space="preserve">Непроизводственные расходы (налоги и другие обязательные платежи и сборы) всего, тыс. руб., </t>
    </r>
    <r>
      <rPr>
        <sz val="9"/>
        <rFont val="Arial Cyr"/>
        <family val="2"/>
        <charset val="204"/>
      </rPr>
      <t xml:space="preserve">в том числе:</t>
    </r>
  </si>
  <si>
    <t xml:space="preserve"> - налог на землю</t>
  </si>
  <si>
    <t xml:space="preserve">10.</t>
  </si>
  <si>
    <r>
      <rPr>
        <b val="true"/>
        <sz val="9"/>
        <rFont val="Arial Cyr"/>
        <family val="2"/>
        <charset val="204"/>
      </rPr>
      <t xml:space="preserve">Другие затраты, относимые на себестоимость продукции, всего тыс. руб., </t>
    </r>
    <r>
      <rPr>
        <sz val="9"/>
        <rFont val="Arial Cyr"/>
        <family val="2"/>
        <charset val="204"/>
      </rPr>
      <t xml:space="preserve">в том числе:</t>
    </r>
  </si>
  <si>
    <t xml:space="preserve"> - арендная плата</t>
  </si>
  <si>
    <t xml:space="preserve">услуги сторонних организаций</t>
  </si>
  <si>
    <t xml:space="preserve">согласование нормативов в Минэнерго</t>
  </si>
  <si>
    <t xml:space="preserve">11.</t>
  </si>
  <si>
    <t xml:space="preserve">Затраты на покупную тепловую энергию, тыс. руб.</t>
  </si>
  <si>
    <t xml:space="preserve">Покупной тариф, руб. за 1 Гкал</t>
  </si>
  <si>
    <t xml:space="preserve">12.</t>
  </si>
  <si>
    <t xml:space="preserve">Итого производственные расходы, всего тыс. руб.</t>
  </si>
  <si>
    <t xml:space="preserve">13.</t>
  </si>
  <si>
    <t xml:space="preserve">в том числе в расчете на 1 Гкал, руб.</t>
  </si>
  <si>
    <t xml:space="preserve">14.</t>
  </si>
  <si>
    <t xml:space="preserve">Топливная составляющая, %</t>
  </si>
  <si>
    <t xml:space="preserve">16.</t>
  </si>
  <si>
    <t xml:space="preserve">Прибыль, тыс. руб.</t>
  </si>
  <si>
    <t xml:space="preserve">Прибыль на развитие производства, в том числе:</t>
  </si>
  <si>
    <t xml:space="preserve">капитальные вложения</t>
  </si>
  <si>
    <t xml:space="preserve">Прибыль на социальное развитие</t>
  </si>
  <si>
    <t xml:space="preserve">Прибыль на поощрение</t>
  </si>
  <si>
    <t xml:space="preserve">Прибыль на прочие цели</t>
  </si>
  <si>
    <t xml:space="preserve">Налоги, сборы, платежи - всего,в том числе:</t>
  </si>
  <si>
    <t xml:space="preserve">на прибыль</t>
  </si>
  <si>
    <t xml:space="preserve">на имущество</t>
  </si>
  <si>
    <t xml:space="preserve">17.</t>
  </si>
  <si>
    <t xml:space="preserve">Итого необходимая валовая выручка, тыс. руб. </t>
  </si>
  <si>
    <t xml:space="preserve">18.</t>
  </si>
  <si>
    <t xml:space="preserve">Тариф, руб. за 1 Гкал</t>
  </si>
  <si>
    <t xml:space="preserve">19.</t>
  </si>
  <si>
    <t xml:space="preserve">Рентабельность, %</t>
  </si>
  <si>
    <t xml:space="preserve">Генеральный директор ОАО "Теплосеть":  </t>
  </si>
  <si>
    <t xml:space="preserve">А.Н.Поляк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_)"/>
    <numFmt numFmtId="170" formatCode="#,##0.00"/>
    <numFmt numFmtId="171" formatCode="@"/>
    <numFmt numFmtId="172" formatCode="_-* #,##0_р_._-;\-* #,##0_р_._-;_-* \-_р_._-;_-@_-"/>
    <numFmt numFmtId="173" formatCode="_-* #,##0.00_р_._-;\-* #,##0.00_р_._-;_-* \-??_р_._-;_-@_-"/>
    <numFmt numFmtId="174" formatCode="0.00"/>
    <numFmt numFmtId="175" formatCode="0.0"/>
    <numFmt numFmtId="176" formatCode="0"/>
    <numFmt numFmtId="177" formatCode="0.000"/>
    <numFmt numFmtId="178" formatCode="0.00%"/>
    <numFmt numFmtId="179" formatCode="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8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21" borderId="0" applyFont="true" applyBorder="false" applyAlignment="false" applyProtection="true">
      <protection locked="false" hidden="false"/>
    </xf>
    <xf numFmtId="164" fontId="2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71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7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2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irl tel sep5" xfId="38"/>
    <cellStyle name="Comma_irl tel sep5" xfId="39"/>
    <cellStyle name="Currency [0]" xfId="40"/>
    <cellStyle name="Currency_irl tel sep5" xfId="41"/>
    <cellStyle name="Normal1" xfId="42"/>
    <cellStyle name="Normal_ASUS" xfId="43"/>
    <cellStyle name="normбlnм_laroux" xfId="44"/>
    <cellStyle name="Price_Body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ззащитный" xfId="52"/>
    <cellStyle name="Ввод " xfId="53"/>
    <cellStyle name="Вывод" xfId="54"/>
    <cellStyle name="Вычисление" xfId="55"/>
    <cellStyle name="Заголовок" xfId="56"/>
    <cellStyle name="Заголовок 1" xfId="57"/>
    <cellStyle name="Заголовок 2" xfId="58"/>
    <cellStyle name="Заголовок 3" xfId="59"/>
    <cellStyle name="Заголовок 4" xfId="60"/>
    <cellStyle name="ЗаголовокСтолбца" xfId="61"/>
    <cellStyle name="Защитный" xfId="62"/>
    <cellStyle name="Значение" xfId="63"/>
    <cellStyle name="Итог" xfId="64"/>
    <cellStyle name="Контрольная ячейка" xfId="65"/>
    <cellStyle name="Мои наименования показателей" xfId="66"/>
    <cellStyle name="Мой заголовок" xfId="67"/>
    <cellStyle name="Мой заголовок листа" xfId="68"/>
    <cellStyle name="Название" xfId="69"/>
    <cellStyle name="Нейтральный" xfId="70"/>
    <cellStyle name="Обычный_Калькуляция на 2005г" xfId="71"/>
    <cellStyle name="Плохой" xfId="72"/>
    <cellStyle name="Поле ввода" xfId="73"/>
    <cellStyle name="Пояснение" xfId="74"/>
    <cellStyle name="Примечание" xfId="75"/>
    <cellStyle name="Связанная ячейка" xfId="76"/>
    <cellStyle name="Стиль 1" xfId="77"/>
    <cellStyle name="Текст предупреждения" xfId="78"/>
    <cellStyle name="Текстовый" xfId="79"/>
    <cellStyle name="Тысячи [0]_3Com" xfId="80"/>
    <cellStyle name="Тысячи_3Com" xfId="81"/>
    <cellStyle name="Формула" xfId="82"/>
    <cellStyle name="ФормулаВБ" xfId="83"/>
    <cellStyle name="ФормулаНаКонтроль" xfId="84"/>
    <cellStyle name="Хороший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7;&#1087;&#1083;&#1086;&#1089;&#1077;&#1090;&#1100;/&#1072;&#1085;&#1072;&#1083;&#1080;&#1079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8;&#1077;&#1087;&#1083;&#1086;&#1089;&#1077;&#1090;&#1100;/&#1052;&#1040;&#1058;&#1045;&#1056;%20&#1060;&#1040;&#1050;&#1058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5">
          <cell r="D15">
            <v>203754.71698113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1"/>
      <sheetName val="2"/>
      <sheetName val="3"/>
      <sheetName val="4"/>
    </sheetNames>
    <sheetDataSet>
      <sheetData sheetId="0"/>
      <sheetData sheetId="1"/>
      <sheetData sheetId="2">
        <row r="110">
          <cell r="E110">
            <v>1037166.26</v>
          </cell>
        </row>
      </sheetData>
      <sheetData sheetId="3">
        <row r="339">
          <cell r="E339">
            <v>1032122.8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5070" ySplit="2970" topLeftCell="AL16" activePane="bottomRight" state="split"/>
      <selection pane="topLeft" activeCell="A9" activeCellId="0" sqref="A9"/>
      <selection pane="topRight" activeCell="AL9" activeCellId="0" sqref="AL9"/>
      <selection pane="bottomLeft" activeCell="A16" activeCellId="0" sqref="A16"/>
      <selection pane="bottomRight" activeCell="AQ30" activeCellId="0" sqref="A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2" min="42" style="0" width="12.85"/>
    <col collapsed="false" customWidth="true" hidden="false" outlineLevel="0" max="43" min="43" style="0" width="14.56"/>
    <col collapsed="false" customWidth="true" hidden="false" outlineLevel="0" max="45" min="45" style="0" width="14.56"/>
  </cols>
  <sheetData>
    <row r="1" customFormat="false" ht="12.75" hidden="false" customHeight="false" outlineLevel="0" collapsed="false">
      <c r="C1" s="0" t="s">
        <v>0</v>
      </c>
      <c r="F1" s="0" t="s">
        <v>1</v>
      </c>
      <c r="I1" s="0" t="s">
        <v>2</v>
      </c>
      <c r="L1" s="0" t="s">
        <v>3</v>
      </c>
      <c r="O1" s="0" t="s">
        <v>4</v>
      </c>
      <c r="R1" s="0" t="s">
        <v>5</v>
      </c>
      <c r="U1" s="0" t="s">
        <v>6</v>
      </c>
      <c r="X1" s="0" t="s">
        <v>7</v>
      </c>
      <c r="AA1" s="0" t="s">
        <v>8</v>
      </c>
      <c r="AD1" s="0" t="s">
        <v>9</v>
      </c>
      <c r="AG1" s="0" t="s">
        <v>10</v>
      </c>
      <c r="AJ1" s="0" t="s">
        <v>11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n">
        <v>242</v>
      </c>
      <c r="D3" s="0" t="n">
        <v>8.85</v>
      </c>
      <c r="E3" s="0" t="n">
        <f aca="false">C3*D3</f>
        <v>2141.7</v>
      </c>
      <c r="F3" s="0" t="n">
        <v>500</v>
      </c>
      <c r="G3" s="0" t="n">
        <v>8.85</v>
      </c>
      <c r="H3" s="0" t="n">
        <f aca="false">F3*G3</f>
        <v>4425</v>
      </c>
      <c r="I3" s="0" t="n">
        <v>480</v>
      </c>
      <c r="J3" s="0" t="n">
        <v>8.85</v>
      </c>
      <c r="K3" s="0" t="n">
        <f aca="false">I3*J3</f>
        <v>4248</v>
      </c>
      <c r="L3" s="0" t="n">
        <v>453</v>
      </c>
      <c r="M3" s="0" t="n">
        <v>8.85</v>
      </c>
      <c r="N3" s="0" t="n">
        <f aca="false">L3*M3</f>
        <v>4009.05</v>
      </c>
      <c r="O3" s="0" t="n">
        <v>8</v>
      </c>
      <c r="P3" s="0" t="n">
        <v>8.85</v>
      </c>
      <c r="Q3" s="0" t="n">
        <f aca="false">O3*P3</f>
        <v>70.8</v>
      </c>
      <c r="R3" s="0" t="n">
        <v>16</v>
      </c>
      <c r="S3" s="0" t="n">
        <v>8.85</v>
      </c>
      <c r="T3" s="0" t="n">
        <f aca="false">R3*S3</f>
        <v>141.6</v>
      </c>
      <c r="U3" s="0" t="n">
        <v>7</v>
      </c>
      <c r="V3" s="0" t="n">
        <v>8.85</v>
      </c>
      <c r="W3" s="0" t="n">
        <f aca="false">U3*V3</f>
        <v>61.95</v>
      </c>
      <c r="X3" s="0" t="n">
        <v>7</v>
      </c>
      <c r="Y3" s="0" t="n">
        <v>8.85</v>
      </c>
      <c r="Z3" s="0" t="n">
        <f aca="false">X3*Y3</f>
        <v>61.95</v>
      </c>
      <c r="AB3" s="0" t="n">
        <v>8.85</v>
      </c>
      <c r="AC3" s="0" t="n">
        <f aca="false">AA3*AB3</f>
        <v>0</v>
      </c>
      <c r="AE3" s="0" t="n">
        <v>8.85</v>
      </c>
      <c r="AF3" s="0" t="n">
        <f aca="false">AD3*AE3</f>
        <v>0</v>
      </c>
      <c r="AH3" s="0" t="n">
        <v>8.85</v>
      </c>
      <c r="AI3" s="0" t="n">
        <f aca="false">AG3*AH3</f>
        <v>0</v>
      </c>
      <c r="AJ3" s="1" t="n">
        <v>462</v>
      </c>
      <c r="AK3" s="0" t="n">
        <v>8.85</v>
      </c>
      <c r="AL3" s="0" t="n">
        <f aca="false">AJ3*AK3</f>
        <v>4088.7</v>
      </c>
      <c r="AM3" s="0" t="n">
        <f aca="false">C3+F3+I3+L3+O3+R3+U3+X3+AA3+AD3+AG3+AJ3</f>
        <v>2175</v>
      </c>
    </row>
    <row r="4" customFormat="false" ht="12.75" hidden="false" customHeight="false" outlineLevel="0" collapsed="false">
      <c r="B4" s="0" t="s">
        <v>13</v>
      </c>
      <c r="C4" s="0" t="n">
        <v>7104</v>
      </c>
      <c r="D4" s="0" t="n">
        <v>8.85</v>
      </c>
      <c r="E4" s="0" t="n">
        <f aca="false">C4*D4</f>
        <v>62870.4</v>
      </c>
      <c r="F4" s="0" t="n">
        <v>6322</v>
      </c>
      <c r="G4" s="0" t="n">
        <v>8.85</v>
      </c>
      <c r="H4" s="0" t="n">
        <f aca="false">F4*G4</f>
        <v>55949.7</v>
      </c>
      <c r="I4" s="0" t="n">
        <v>7409</v>
      </c>
      <c r="J4" s="0" t="n">
        <v>8.85</v>
      </c>
      <c r="K4" s="0" t="n">
        <f aca="false">I4*J4</f>
        <v>65569.65</v>
      </c>
      <c r="L4" s="0" t="n">
        <v>6369</v>
      </c>
      <c r="M4" s="0" t="n">
        <v>8.85</v>
      </c>
      <c r="N4" s="0" t="n">
        <f aca="false">L4*M4</f>
        <v>56365.65</v>
      </c>
      <c r="O4" s="0" t="n">
        <v>5308</v>
      </c>
      <c r="P4" s="0" t="n">
        <v>8.85</v>
      </c>
      <c r="Q4" s="0" t="n">
        <f aca="false">O4*P4</f>
        <v>46975.8</v>
      </c>
      <c r="R4" s="0" t="n">
        <v>4333</v>
      </c>
      <c r="S4" s="0" t="n">
        <v>8.85</v>
      </c>
      <c r="T4" s="0" t="n">
        <f aca="false">R4*S4</f>
        <v>38347.05</v>
      </c>
      <c r="U4" s="0" t="n">
        <v>2448</v>
      </c>
      <c r="V4" s="0" t="n">
        <v>8.85</v>
      </c>
      <c r="W4" s="0" t="n">
        <f aca="false">U4*V4</f>
        <v>21664.8</v>
      </c>
      <c r="X4" s="0" t="n">
        <v>4545</v>
      </c>
      <c r="Y4" s="0" t="n">
        <v>8.85</v>
      </c>
      <c r="Z4" s="0" t="n">
        <f aca="false">X4*Y4</f>
        <v>40223.25</v>
      </c>
      <c r="AA4" s="0" t="n">
        <v>5053</v>
      </c>
      <c r="AB4" s="0" t="n">
        <v>8.85</v>
      </c>
      <c r="AC4" s="0" t="n">
        <f aca="false">AA4*AB4</f>
        <v>44719.05</v>
      </c>
      <c r="AD4" s="0" t="n">
        <v>5810</v>
      </c>
      <c r="AE4" s="0" t="n">
        <v>8.85</v>
      </c>
      <c r="AF4" s="0" t="n">
        <f aca="false">AD4*AE4</f>
        <v>51418.5</v>
      </c>
      <c r="AG4" s="0" t="n">
        <v>5631</v>
      </c>
      <c r="AH4" s="0" t="n">
        <v>8.85</v>
      </c>
      <c r="AI4" s="0" t="n">
        <f aca="false">AG4*AH4</f>
        <v>49834.35</v>
      </c>
      <c r="AJ4" s="1" t="n">
        <f aca="false">7095-AJ3</f>
        <v>6633</v>
      </c>
      <c r="AK4" s="0" t="n">
        <v>8.85</v>
      </c>
      <c r="AL4" s="0" t="n">
        <f aca="false">AJ4*AK4</f>
        <v>58702.05</v>
      </c>
      <c r="AM4" s="0" t="n">
        <f aca="false">C4+F4+I4+L4+O4+R4+U4+X4+AA4+AD4+AG4+AJ4</f>
        <v>66965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284</v>
      </c>
      <c r="D5" s="0" t="n">
        <v>8.85</v>
      </c>
      <c r="E5" s="0" t="n">
        <f aca="false">C5*D5</f>
        <v>2513.4</v>
      </c>
      <c r="F5" s="0" t="n">
        <v>251</v>
      </c>
      <c r="G5" s="0" t="n">
        <v>8.85</v>
      </c>
      <c r="H5" s="0" t="n">
        <f aca="false">F5*G5</f>
        <v>2221.35</v>
      </c>
      <c r="I5" s="0" t="n">
        <v>777</v>
      </c>
      <c r="J5" s="0" t="n">
        <v>8.85</v>
      </c>
      <c r="K5" s="0" t="n">
        <f aca="false">I5*J5</f>
        <v>6876.45</v>
      </c>
      <c r="L5" s="0" t="n">
        <v>308</v>
      </c>
      <c r="M5" s="0" t="n">
        <v>8.85</v>
      </c>
      <c r="N5" s="0" t="n">
        <f aca="false">L5*M5</f>
        <v>2725.8</v>
      </c>
      <c r="O5" s="0" t="n">
        <v>22</v>
      </c>
      <c r="P5" s="0" t="n">
        <v>8.85</v>
      </c>
      <c r="Q5" s="0" t="n">
        <f aca="false">O5*P5</f>
        <v>194.7</v>
      </c>
      <c r="R5" s="0" t="n">
        <v>19</v>
      </c>
      <c r="S5" s="0" t="n">
        <v>8.85</v>
      </c>
      <c r="T5" s="0" t="n">
        <f aca="false">R5*S5</f>
        <v>168.15</v>
      </c>
      <c r="U5" s="0" t="n">
        <v>24</v>
      </c>
      <c r="V5" s="0" t="n">
        <v>8.85</v>
      </c>
      <c r="W5" s="0" t="n">
        <f aca="false">U5*V5</f>
        <v>212.4</v>
      </c>
      <c r="X5" s="0" t="n">
        <v>20</v>
      </c>
      <c r="Y5" s="0" t="n">
        <v>8.85</v>
      </c>
      <c r="Z5" s="0" t="n">
        <f aca="false">X5*Y5</f>
        <v>177</v>
      </c>
      <c r="AA5" s="0" t="n">
        <v>160</v>
      </c>
      <c r="AB5" s="0" t="n">
        <v>8.85</v>
      </c>
      <c r="AC5" s="0" t="n">
        <f aca="false">AA5*AB5</f>
        <v>1416</v>
      </c>
      <c r="AD5" s="0" t="n">
        <v>227</v>
      </c>
      <c r="AE5" s="0" t="n">
        <v>8.85</v>
      </c>
      <c r="AF5" s="0" t="n">
        <f aca="false">AD5*AE5</f>
        <v>2008.95</v>
      </c>
      <c r="AG5" s="0" t="n">
        <v>317</v>
      </c>
      <c r="AH5" s="0" t="n">
        <v>8.85</v>
      </c>
      <c r="AI5" s="0" t="n">
        <f aca="false">AG5*AH5</f>
        <v>2805.45</v>
      </c>
      <c r="AJ5" s="0" t="n">
        <v>419</v>
      </c>
      <c r="AK5" s="0" t="n">
        <v>8.85</v>
      </c>
      <c r="AL5" s="0" t="n">
        <f aca="false">AJ5*AK5</f>
        <v>3708.15</v>
      </c>
      <c r="AM5" s="0" t="n">
        <f aca="false">C5+F5+I5+L5+O5+R5+U5+X5+AA5+AD5+AG5+AJ5</f>
        <v>2828</v>
      </c>
    </row>
    <row r="6" customFormat="false" ht="12.75" hidden="false" customHeight="false" outlineLevel="0" collapsed="false">
      <c r="B6" s="0" t="s">
        <v>13</v>
      </c>
      <c r="C6" s="0" t="n">
        <v>1392</v>
      </c>
      <c r="D6" s="0" t="n">
        <v>8.85</v>
      </c>
      <c r="E6" s="0" t="n">
        <f aca="false">C6*D6</f>
        <v>12319.2</v>
      </c>
      <c r="F6" s="0" t="n">
        <v>1235</v>
      </c>
      <c r="G6" s="0" t="n">
        <v>8.85</v>
      </c>
      <c r="H6" s="0" t="n">
        <f aca="false">F6*G6</f>
        <v>10929.75</v>
      </c>
      <c r="I6" s="0" t="n">
        <v>1340</v>
      </c>
      <c r="J6" s="0" t="n">
        <v>8.85</v>
      </c>
      <c r="K6" s="0" t="n">
        <f aca="false">I6*J6</f>
        <v>11859</v>
      </c>
      <c r="L6" s="0" t="n">
        <v>1213</v>
      </c>
      <c r="M6" s="0" t="n">
        <v>8.85</v>
      </c>
      <c r="N6" s="0" t="n">
        <f aca="false">L6*M6</f>
        <v>10735.05</v>
      </c>
      <c r="O6" s="0" t="n">
        <v>1491</v>
      </c>
      <c r="P6" s="0" t="n">
        <v>8.85</v>
      </c>
      <c r="Q6" s="0" t="n">
        <f aca="false">O6*P6</f>
        <v>13195.35</v>
      </c>
      <c r="R6" s="0" t="n">
        <v>628</v>
      </c>
      <c r="S6" s="0" t="n">
        <v>8.85</v>
      </c>
      <c r="T6" s="0" t="n">
        <f aca="false">R6*S6</f>
        <v>5557.8</v>
      </c>
      <c r="U6" s="0" t="n">
        <v>1134</v>
      </c>
      <c r="V6" s="0" t="n">
        <v>8.85</v>
      </c>
      <c r="W6" s="0" t="n">
        <f aca="false">U6*V6</f>
        <v>10035.9</v>
      </c>
      <c r="X6" s="0" t="n">
        <v>1411</v>
      </c>
      <c r="Y6" s="0" t="n">
        <v>8.85</v>
      </c>
      <c r="Z6" s="0" t="n">
        <f aca="false">X6*Y6</f>
        <v>12487.35</v>
      </c>
      <c r="AA6" s="0" t="n">
        <v>1288</v>
      </c>
      <c r="AB6" s="0" t="n">
        <v>8.85</v>
      </c>
      <c r="AC6" s="0" t="n">
        <f aca="false">AA6*AB6</f>
        <v>11398.8</v>
      </c>
      <c r="AD6" s="0" t="n">
        <v>1468</v>
      </c>
      <c r="AE6" s="0" t="n">
        <v>8.85</v>
      </c>
      <c r="AF6" s="0" t="n">
        <f aca="false">AD6*AE6</f>
        <v>12991.8</v>
      </c>
      <c r="AG6" s="0" t="n">
        <v>1185</v>
      </c>
      <c r="AH6" s="0" t="n">
        <v>8.85</v>
      </c>
      <c r="AI6" s="0" t="n">
        <f aca="false">AG6*AH6</f>
        <v>10487.25</v>
      </c>
      <c r="AJ6" s="0" t="n">
        <v>1336</v>
      </c>
      <c r="AK6" s="0" t="n">
        <v>8.85</v>
      </c>
      <c r="AL6" s="0" t="n">
        <f aca="false">AJ6*AK6</f>
        <v>11823.6</v>
      </c>
      <c r="AM6" s="0" t="n">
        <f aca="false">C6+F6+I6+L6+O6+R6+U6+X6+AA6+AD6+AG6+AJ6</f>
        <v>15121</v>
      </c>
    </row>
    <row r="7" customFormat="false" ht="12.75" hidden="false" customHeight="false" outlineLevel="0" collapsed="false">
      <c r="A7" s="0" t="n">
        <v>3</v>
      </c>
      <c r="B7" s="0" t="s">
        <v>12</v>
      </c>
      <c r="C7" s="0" t="n">
        <v>512</v>
      </c>
      <c r="D7" s="0" t="n">
        <v>8.85</v>
      </c>
      <c r="E7" s="0" t="n">
        <f aca="false">C7*D7</f>
        <v>4531.2</v>
      </c>
      <c r="F7" s="0" t="n">
        <v>186</v>
      </c>
      <c r="G7" s="0" t="n">
        <v>8.85</v>
      </c>
      <c r="H7" s="0" t="n">
        <f aca="false">F7*G7</f>
        <v>1646.1</v>
      </c>
      <c r="I7" s="0" t="n">
        <v>295</v>
      </c>
      <c r="J7" s="0" t="n">
        <v>8.85</v>
      </c>
      <c r="K7" s="0" t="n">
        <f aca="false">I7*J7</f>
        <v>2610.75</v>
      </c>
      <c r="L7" s="0" t="n">
        <v>258</v>
      </c>
      <c r="M7" s="0" t="n">
        <v>8.85</v>
      </c>
      <c r="N7" s="0" t="n">
        <f aca="false">L7*M7</f>
        <v>2283.3</v>
      </c>
      <c r="O7" s="0" t="n">
        <v>4</v>
      </c>
      <c r="P7" s="0" t="n">
        <v>8.85</v>
      </c>
      <c r="Q7" s="0" t="n">
        <f aca="false">O7*P7</f>
        <v>35.4</v>
      </c>
      <c r="R7" s="0" t="n">
        <v>1530</v>
      </c>
      <c r="S7" s="0" t="n">
        <v>8.85</v>
      </c>
      <c r="T7" s="0" t="n">
        <f aca="false">R7*S7</f>
        <v>13540.5</v>
      </c>
      <c r="U7" s="0" t="n">
        <v>5</v>
      </c>
      <c r="V7" s="0" t="n">
        <v>8.85</v>
      </c>
      <c r="W7" s="0" t="n">
        <f aca="false">U7*V7</f>
        <v>44.25</v>
      </c>
      <c r="X7" s="0" t="n">
        <v>1</v>
      </c>
      <c r="Y7" s="0" t="n">
        <v>8.85</v>
      </c>
      <c r="Z7" s="0" t="n">
        <f aca="false">X7*Y7</f>
        <v>8.85</v>
      </c>
      <c r="AA7" s="0" t="n">
        <v>64</v>
      </c>
      <c r="AB7" s="0" t="n">
        <v>8.85</v>
      </c>
      <c r="AC7" s="0" t="n">
        <f aca="false">AA7*AB7</f>
        <v>566.4</v>
      </c>
      <c r="AD7" s="0" t="n">
        <v>83</v>
      </c>
      <c r="AE7" s="0" t="n">
        <v>8.85</v>
      </c>
      <c r="AF7" s="0" t="n">
        <f aca="false">AD7*AE7</f>
        <v>734.55</v>
      </c>
      <c r="AG7" s="0" t="n">
        <v>46</v>
      </c>
      <c r="AH7" s="0" t="n">
        <v>8.85</v>
      </c>
      <c r="AI7" s="0" t="n">
        <f aca="false">AG7*AH7</f>
        <v>407.1</v>
      </c>
      <c r="AJ7" s="0" t="n">
        <v>113</v>
      </c>
      <c r="AK7" s="0" t="n">
        <v>8.85</v>
      </c>
      <c r="AL7" s="0" t="n">
        <f aca="false">AJ7*AK7</f>
        <v>1000.05</v>
      </c>
      <c r="AM7" s="0" t="n">
        <f aca="false">C7+F7+I7+L7+O7+R7+U7+X7+AA7+AD7+AG7+AJ7</f>
        <v>3097</v>
      </c>
    </row>
    <row r="8" customFormat="false" ht="12.75" hidden="false" customHeight="false" outlineLevel="0" collapsed="false">
      <c r="B8" s="0" t="s">
        <v>13</v>
      </c>
      <c r="C8" s="0" t="n">
        <v>2196</v>
      </c>
      <c r="D8" s="0" t="n">
        <v>8.85</v>
      </c>
      <c r="E8" s="0" t="n">
        <f aca="false">C8*D8</f>
        <v>19434.6</v>
      </c>
      <c r="F8" s="0" t="n">
        <v>1740</v>
      </c>
      <c r="G8" s="0" t="n">
        <v>8.85</v>
      </c>
      <c r="H8" s="0" t="n">
        <f aca="false">F8*G8</f>
        <v>15399</v>
      </c>
      <c r="I8" s="0" t="n">
        <v>2010</v>
      </c>
      <c r="J8" s="0" t="n">
        <v>8.85</v>
      </c>
      <c r="K8" s="0" t="n">
        <f aca="false">I8*J8</f>
        <v>17788.5</v>
      </c>
      <c r="L8" s="0" t="n">
        <v>1875</v>
      </c>
      <c r="M8" s="0" t="n">
        <v>8.85</v>
      </c>
      <c r="N8" s="0" t="n">
        <f aca="false">L8*M8</f>
        <v>16593.75</v>
      </c>
      <c r="O8" s="0" t="n">
        <v>1879</v>
      </c>
      <c r="P8" s="0" t="n">
        <v>8.85</v>
      </c>
      <c r="Q8" s="0" t="n">
        <f aca="false">O8*P8</f>
        <v>16629.15</v>
      </c>
      <c r="R8" s="0" t="n">
        <v>3</v>
      </c>
      <c r="S8" s="0" t="n">
        <v>8.85</v>
      </c>
      <c r="T8" s="0" t="n">
        <f aca="false">R8*S8</f>
        <v>26.55</v>
      </c>
      <c r="U8" s="0" t="n">
        <v>808</v>
      </c>
      <c r="V8" s="0" t="n">
        <v>8.85</v>
      </c>
      <c r="W8" s="0" t="n">
        <f aca="false">U8*V8</f>
        <v>7150.8</v>
      </c>
      <c r="X8" s="0" t="n">
        <v>1561</v>
      </c>
      <c r="Y8" s="0" t="n">
        <v>8.85</v>
      </c>
      <c r="Z8" s="0" t="n">
        <f aca="false">X8*Y8</f>
        <v>13814.85</v>
      </c>
      <c r="AA8" s="0" t="n">
        <v>1524</v>
      </c>
      <c r="AB8" s="0" t="n">
        <v>8.85</v>
      </c>
      <c r="AC8" s="0" t="n">
        <f aca="false">AA8*AB8</f>
        <v>13487.4</v>
      </c>
      <c r="AD8" s="0" t="n">
        <v>1665</v>
      </c>
      <c r="AE8" s="0" t="n">
        <v>8.85</v>
      </c>
      <c r="AF8" s="0" t="n">
        <f aca="false">AD8*AE8</f>
        <v>14735.25</v>
      </c>
      <c r="AG8" s="0" t="n">
        <v>929</v>
      </c>
      <c r="AH8" s="0" t="n">
        <v>8.85</v>
      </c>
      <c r="AI8" s="0" t="n">
        <f aca="false">AG8*AH8</f>
        <v>8221.65</v>
      </c>
      <c r="AJ8" s="0" t="n">
        <v>255</v>
      </c>
      <c r="AK8" s="0" t="n">
        <v>8.85</v>
      </c>
      <c r="AL8" s="0" t="n">
        <f aca="false">AJ8*AK8</f>
        <v>2256.75</v>
      </c>
      <c r="AM8" s="0" t="n">
        <f aca="false">C8+F8+I8+L8+O8+R8+U8+X8+AA8+AD8+AG8+AJ8</f>
        <v>16445</v>
      </c>
    </row>
    <row r="9" customFormat="false" ht="12.75" hidden="false" customHeight="false" outlineLevel="0" collapsed="false">
      <c r="A9" s="0" t="n">
        <v>4</v>
      </c>
      <c r="B9" s="0" t="s">
        <v>12</v>
      </c>
      <c r="C9" s="0" t="n">
        <v>552</v>
      </c>
      <c r="D9" s="0" t="n">
        <v>8.85</v>
      </c>
      <c r="E9" s="0" t="n">
        <f aca="false">C9*D9</f>
        <v>4885.2</v>
      </c>
      <c r="F9" s="0" t="n">
        <v>608</v>
      </c>
      <c r="G9" s="0" t="n">
        <v>8.85</v>
      </c>
      <c r="H9" s="0" t="n">
        <f aca="false">F9*G9</f>
        <v>5380.8</v>
      </c>
      <c r="I9" s="0" t="n">
        <v>796</v>
      </c>
      <c r="J9" s="0" t="n">
        <v>8.85</v>
      </c>
      <c r="K9" s="0" t="n">
        <f aca="false">I9*J9</f>
        <v>7044.6</v>
      </c>
      <c r="L9" s="0" t="n">
        <v>383</v>
      </c>
      <c r="M9" s="0" t="n">
        <v>8.85</v>
      </c>
      <c r="N9" s="0" t="n">
        <f aca="false">L9*M9</f>
        <v>3389.55</v>
      </c>
      <c r="O9" s="0" t="n">
        <v>1</v>
      </c>
      <c r="P9" s="0" t="n">
        <v>8.85</v>
      </c>
      <c r="Q9" s="0" t="n">
        <f aca="false">O9*P9</f>
        <v>8.85</v>
      </c>
      <c r="S9" s="0" t="n">
        <v>8.85</v>
      </c>
      <c r="T9" s="0" t="n">
        <f aca="false">R9*S9</f>
        <v>0</v>
      </c>
      <c r="V9" s="0" t="n">
        <v>8.85</v>
      </c>
      <c r="W9" s="0" t="n">
        <f aca="false">U9*V9</f>
        <v>0</v>
      </c>
      <c r="Y9" s="0" t="n">
        <v>8.85</v>
      </c>
      <c r="Z9" s="0" t="n">
        <f aca="false">X9*Y9</f>
        <v>0</v>
      </c>
      <c r="AB9" s="0" t="n">
        <v>8.85</v>
      </c>
      <c r="AC9" s="0" t="n">
        <f aca="false">AA9*AB9</f>
        <v>0</v>
      </c>
      <c r="AD9" s="0" t="n">
        <v>848</v>
      </c>
      <c r="AE9" s="0" t="n">
        <v>8.85</v>
      </c>
      <c r="AF9" s="0" t="n">
        <f aca="false">AD9*AE9</f>
        <v>7504.8</v>
      </c>
      <c r="AG9" s="0" t="n">
        <v>989</v>
      </c>
      <c r="AH9" s="0" t="n">
        <v>8.85</v>
      </c>
      <c r="AI9" s="0" t="n">
        <f aca="false">AG9*AH9</f>
        <v>8752.65</v>
      </c>
      <c r="AJ9" s="0" t="n">
        <v>452</v>
      </c>
      <c r="AK9" s="0" t="n">
        <v>8.85</v>
      </c>
      <c r="AL9" s="0" t="n">
        <f aca="false">AJ9*AK9</f>
        <v>4000.2</v>
      </c>
      <c r="AM9" s="0" t="n">
        <f aca="false">C9+F9+I9+L9+O9+R9+U9+X9+AA9+AD9+AG9+AJ9</f>
        <v>4629</v>
      </c>
    </row>
    <row r="10" customFormat="false" ht="12.75" hidden="false" customHeight="false" outlineLevel="0" collapsed="false">
      <c r="B10" s="0" t="s">
        <v>13</v>
      </c>
      <c r="C10" s="0" t="n">
        <v>7085</v>
      </c>
      <c r="D10" s="0" t="n">
        <v>8.85</v>
      </c>
      <c r="E10" s="0" t="n">
        <f aca="false">C10*D10</f>
        <v>62702.25</v>
      </c>
      <c r="F10" s="0" t="n">
        <v>5838</v>
      </c>
      <c r="G10" s="0" t="n">
        <v>8.85</v>
      </c>
      <c r="H10" s="0" t="n">
        <f aca="false">F10*G10</f>
        <v>51666.3</v>
      </c>
      <c r="I10" s="0" t="n">
        <v>6255</v>
      </c>
      <c r="J10" s="0" t="n">
        <v>8.85</v>
      </c>
      <c r="K10" s="0" t="n">
        <f aca="false">I10*J10</f>
        <v>55356.75</v>
      </c>
      <c r="L10" s="0" t="n">
        <v>5833</v>
      </c>
      <c r="M10" s="0" t="n">
        <v>8.85</v>
      </c>
      <c r="N10" s="0" t="n">
        <f aca="false">L10*M10</f>
        <v>51622.05</v>
      </c>
      <c r="O10" s="0" t="n">
        <v>3568</v>
      </c>
      <c r="P10" s="0" t="n">
        <v>8.85</v>
      </c>
      <c r="Q10" s="0" t="n">
        <f aca="false">O10*P10</f>
        <v>31576.8</v>
      </c>
      <c r="S10" s="0" t="n">
        <v>8.85</v>
      </c>
      <c r="T10" s="0" t="n">
        <f aca="false">R10*S10</f>
        <v>0</v>
      </c>
      <c r="V10" s="0" t="n">
        <v>8.85</v>
      </c>
      <c r="W10" s="0" t="n">
        <f aca="false">U10*V10</f>
        <v>0</v>
      </c>
      <c r="Y10" s="0" t="n">
        <v>8.85</v>
      </c>
      <c r="Z10" s="0" t="n">
        <f aca="false">X10*Y10</f>
        <v>0</v>
      </c>
      <c r="AB10" s="0" t="n">
        <v>8.85</v>
      </c>
      <c r="AC10" s="0" t="n">
        <f aca="false">AA10*AB10</f>
        <v>0</v>
      </c>
      <c r="AD10" s="0" t="n">
        <v>372</v>
      </c>
      <c r="AE10" s="0" t="n">
        <v>8.85</v>
      </c>
      <c r="AF10" s="0" t="n">
        <f aca="false">AD10*AE10</f>
        <v>3292.2</v>
      </c>
      <c r="AH10" s="0" t="n">
        <v>8.85</v>
      </c>
      <c r="AI10" s="0" t="n">
        <f aca="false">AG10*AH10</f>
        <v>0</v>
      </c>
      <c r="AK10" s="0" t="n">
        <v>8.85</v>
      </c>
      <c r="AL10" s="0" t="n">
        <f aca="false">AJ10*AK10</f>
        <v>0</v>
      </c>
      <c r="AM10" s="0" t="n">
        <f aca="false">C10+F10+I10+L10+O10+R10+U10+X10+AA10+AD10+AG10+AJ10</f>
        <v>28951</v>
      </c>
    </row>
    <row r="11" customFormat="false" ht="12.75" hidden="false" customHeight="false" outlineLevel="0" collapsed="false">
      <c r="A11" s="0" t="s">
        <v>14</v>
      </c>
      <c r="B11" s="0" t="s">
        <v>12</v>
      </c>
      <c r="C11" s="0" t="n">
        <v>659</v>
      </c>
      <c r="D11" s="0" t="n">
        <v>8.85</v>
      </c>
      <c r="E11" s="0" t="n">
        <f aca="false">C11*D11</f>
        <v>5832.15</v>
      </c>
      <c r="F11" s="0" t="n">
        <v>790</v>
      </c>
      <c r="G11" s="0" t="n">
        <v>8.85</v>
      </c>
      <c r="H11" s="0" t="n">
        <f aca="false">F11*G11</f>
        <v>6991.5</v>
      </c>
      <c r="I11" s="0" t="n">
        <v>766</v>
      </c>
      <c r="J11" s="0" t="n">
        <v>8.85</v>
      </c>
      <c r="K11" s="0" t="n">
        <f aca="false">I11*J11</f>
        <v>6779.1</v>
      </c>
      <c r="L11" s="0" t="n">
        <v>479</v>
      </c>
      <c r="M11" s="0" t="n">
        <v>8.85</v>
      </c>
      <c r="N11" s="0" t="n">
        <f aca="false">L11*M11</f>
        <v>4239.15</v>
      </c>
      <c r="O11" s="0" t="n">
        <v>402</v>
      </c>
      <c r="P11" s="0" t="n">
        <v>8.85</v>
      </c>
      <c r="Q11" s="0" t="n">
        <f aca="false">O11*P11</f>
        <v>3557.7</v>
      </c>
      <c r="R11" s="0" t="n">
        <v>215</v>
      </c>
      <c r="S11" s="0" t="n">
        <v>8.85</v>
      </c>
      <c r="T11" s="0" t="n">
        <f aca="false">R11*S11</f>
        <v>1902.75</v>
      </c>
      <c r="U11" s="0" t="n">
        <v>134</v>
      </c>
      <c r="V11" s="0" t="n">
        <v>8.85</v>
      </c>
      <c r="W11" s="0" t="n">
        <f aca="false">U11*V11</f>
        <v>1185.9</v>
      </c>
      <c r="X11" s="0" t="n">
        <v>277</v>
      </c>
      <c r="Y11" s="0" t="n">
        <v>8.85</v>
      </c>
      <c r="Z11" s="0" t="n">
        <f aca="false">X11*Y11</f>
        <v>2451.45</v>
      </c>
      <c r="AA11" s="0" t="n">
        <v>170</v>
      </c>
      <c r="AB11" s="0" t="n">
        <v>8.85</v>
      </c>
      <c r="AC11" s="0" t="n">
        <f aca="false">AA11*AB11</f>
        <v>1504.5</v>
      </c>
      <c r="AD11" s="0" t="n">
        <v>44</v>
      </c>
      <c r="AE11" s="0" t="n">
        <v>8.85</v>
      </c>
      <c r="AF11" s="0" t="n">
        <f aca="false">AD11*AE11</f>
        <v>389.4</v>
      </c>
      <c r="AG11" s="0" t="n">
        <v>34</v>
      </c>
      <c r="AH11" s="0" t="n">
        <v>8.85</v>
      </c>
      <c r="AI11" s="0" t="n">
        <f aca="false">AG11*AH11</f>
        <v>300.9</v>
      </c>
      <c r="AJ11" s="0" t="n">
        <v>38</v>
      </c>
      <c r="AK11" s="0" t="n">
        <v>8.85</v>
      </c>
      <c r="AL11" s="0" t="n">
        <f aca="false">AJ11*AK11</f>
        <v>336.3</v>
      </c>
      <c r="AM11" s="0" t="n">
        <f aca="false">C11+F11+I11+L11+O11+R11+U11+X11+AA11+AD11+AG11+AJ11</f>
        <v>4008</v>
      </c>
    </row>
    <row r="12" customFormat="false" ht="12.75" hidden="false" customHeight="false" outlineLevel="0" collapsed="false">
      <c r="B12" s="0" t="s">
        <v>15</v>
      </c>
      <c r="V12" s="0" t="n">
        <v>8.85</v>
      </c>
      <c r="W12" s="0" t="n">
        <f aca="false">U12*V12</f>
        <v>0</v>
      </c>
      <c r="Y12" s="0" t="n">
        <v>8.85</v>
      </c>
      <c r="Z12" s="0" t="n">
        <f aca="false">X12*Y12</f>
        <v>0</v>
      </c>
      <c r="AM12" s="0" t="n">
        <f aca="false">C12+F12+I12+L12+O12+R12+U12+X12+AA12+AD12+AG12+AJ12</f>
        <v>0</v>
      </c>
    </row>
    <row r="13" customFormat="false" ht="12.75" hidden="false" customHeight="false" outlineLevel="0" collapsed="false">
      <c r="A13" s="0" t="s">
        <v>16</v>
      </c>
      <c r="B13" s="0" t="s">
        <v>12</v>
      </c>
      <c r="C13" s="0" t="n">
        <v>624</v>
      </c>
      <c r="D13" s="0" t="n">
        <v>8.85</v>
      </c>
      <c r="E13" s="0" t="n">
        <f aca="false">C13*D13</f>
        <v>5522.4</v>
      </c>
      <c r="F13" s="0" t="n">
        <v>201</v>
      </c>
      <c r="G13" s="0" t="n">
        <v>8.85</v>
      </c>
      <c r="H13" s="0" t="n">
        <f aca="false">F13*G13</f>
        <v>1778.85</v>
      </c>
      <c r="I13" s="0" t="n">
        <v>267</v>
      </c>
      <c r="J13" s="0" t="n">
        <v>8.85</v>
      </c>
      <c r="K13" s="0" t="n">
        <f aca="false">I13*J13</f>
        <v>2362.95</v>
      </c>
      <c r="L13" s="0" t="n">
        <v>377</v>
      </c>
      <c r="M13" s="0" t="n">
        <v>8.85</v>
      </c>
      <c r="N13" s="0" t="n">
        <f aca="false">L13*M13</f>
        <v>3336.45</v>
      </c>
      <c r="P13" s="0" t="n">
        <v>8.85</v>
      </c>
      <c r="Q13" s="0" t="n">
        <f aca="false">O13*P13</f>
        <v>0</v>
      </c>
      <c r="S13" s="0" t="n">
        <v>8.85</v>
      </c>
      <c r="T13" s="0" t="n">
        <f aca="false">R13*S13</f>
        <v>0</v>
      </c>
      <c r="V13" s="0" t="n">
        <v>8.85</v>
      </c>
      <c r="W13" s="0" t="n">
        <f aca="false">U13*V13</f>
        <v>0</v>
      </c>
      <c r="Y13" s="0" t="n">
        <v>8.85</v>
      </c>
      <c r="Z13" s="0" t="n">
        <f aca="false">X13*Y13</f>
        <v>0</v>
      </c>
      <c r="AB13" s="0" t="n">
        <v>8.85</v>
      </c>
      <c r="AC13" s="0" t="n">
        <f aca="false">AA13*AB13</f>
        <v>0</v>
      </c>
      <c r="AD13" s="0" t="n">
        <v>315</v>
      </c>
      <c r="AE13" s="0" t="n">
        <v>8.85</v>
      </c>
      <c r="AF13" s="0" t="n">
        <f aca="false">AD13*AE13</f>
        <v>2787.75</v>
      </c>
      <c r="AG13" s="0" t="n">
        <v>193</v>
      </c>
      <c r="AH13" s="0" t="n">
        <v>8.85</v>
      </c>
      <c r="AI13" s="0" t="n">
        <f aca="false">AG13*AH13</f>
        <v>1708.05</v>
      </c>
      <c r="AJ13" s="0" t="n">
        <v>399</v>
      </c>
      <c r="AK13" s="0" t="n">
        <v>8.85</v>
      </c>
      <c r="AL13" s="0" t="n">
        <f aca="false">AJ13*AK13</f>
        <v>3531.15</v>
      </c>
      <c r="AM13" s="0" t="n">
        <f aca="false">C13+F13+I13+L13+O13+R13+U13+X13+AA13+AD13+AG13+AJ13</f>
        <v>2376</v>
      </c>
    </row>
    <row r="14" customFormat="false" ht="12.75" hidden="false" customHeight="false" outlineLevel="0" collapsed="false">
      <c r="A14" s="0" t="s">
        <v>17</v>
      </c>
      <c r="B14" s="0" t="s">
        <v>12</v>
      </c>
      <c r="C14" s="0" t="n">
        <v>359</v>
      </c>
      <c r="D14" s="0" t="n">
        <v>8.85</v>
      </c>
      <c r="E14" s="0" t="n">
        <f aca="false">C14*D14</f>
        <v>3177.15</v>
      </c>
      <c r="F14" s="0" t="n">
        <v>158</v>
      </c>
      <c r="G14" s="0" t="n">
        <v>8.85</v>
      </c>
      <c r="H14" s="0" t="n">
        <f aca="false">F14*G14</f>
        <v>1398.3</v>
      </c>
      <c r="I14" s="0" t="n">
        <v>288</v>
      </c>
      <c r="J14" s="0" t="n">
        <v>8.85</v>
      </c>
      <c r="K14" s="0" t="n">
        <f aca="false">I14*J14</f>
        <v>2548.8</v>
      </c>
      <c r="L14" s="0" t="n">
        <v>289</v>
      </c>
      <c r="M14" s="0" t="n">
        <v>8.85</v>
      </c>
      <c r="N14" s="0" t="n">
        <f aca="false">L14*M14</f>
        <v>2557.65</v>
      </c>
      <c r="O14" s="0" t="n">
        <v>5</v>
      </c>
      <c r="P14" s="0" t="n">
        <v>8.85</v>
      </c>
      <c r="Q14" s="0" t="n">
        <f aca="false">O14*P14</f>
        <v>44.25</v>
      </c>
      <c r="R14" s="0" t="n">
        <v>4</v>
      </c>
      <c r="S14" s="0" t="n">
        <v>8.85</v>
      </c>
      <c r="T14" s="0" t="n">
        <f aca="false">R14*S14</f>
        <v>35.4</v>
      </c>
      <c r="U14" s="0" t="n">
        <v>4</v>
      </c>
      <c r="V14" s="0" t="n">
        <v>8.85</v>
      </c>
      <c r="W14" s="0" t="n">
        <f aca="false">U14*V14</f>
        <v>35.4</v>
      </c>
      <c r="Y14" s="0" t="n">
        <v>8.85</v>
      </c>
      <c r="Z14" s="0" t="n">
        <f aca="false">X14*Y14</f>
        <v>0</v>
      </c>
      <c r="AA14" s="0" t="n">
        <v>85</v>
      </c>
      <c r="AB14" s="0" t="n">
        <v>8.85</v>
      </c>
      <c r="AC14" s="0" t="n">
        <f aca="false">AA14*AB14</f>
        <v>752.25</v>
      </c>
      <c r="AD14" s="0" t="n">
        <v>670</v>
      </c>
      <c r="AE14" s="0" t="n">
        <v>8.85</v>
      </c>
      <c r="AF14" s="0" t="n">
        <f aca="false">AD14*AE14</f>
        <v>5929.5</v>
      </c>
      <c r="AG14" s="0" t="n">
        <v>344</v>
      </c>
      <c r="AH14" s="0" t="n">
        <v>8.85</v>
      </c>
      <c r="AI14" s="0" t="n">
        <f aca="false">AG14*AH14</f>
        <v>3044.4</v>
      </c>
      <c r="AJ14" s="1" t="n">
        <v>568</v>
      </c>
      <c r="AK14" s="0" t="n">
        <v>8.85</v>
      </c>
      <c r="AL14" s="0" t="n">
        <f aca="false">AJ14*AK14</f>
        <v>5026.8</v>
      </c>
      <c r="AM14" s="0" t="n">
        <f aca="false">C14+F14+I14+L14+O14+R14+U14+X14+AA14+AD14+AG14+AJ14</f>
        <v>2774</v>
      </c>
    </row>
    <row r="15" customFormat="false" ht="12.75" hidden="false" customHeight="false" outlineLevel="0" collapsed="false">
      <c r="A15" s="0" t="s">
        <v>17</v>
      </c>
      <c r="B15" s="0" t="s">
        <v>15</v>
      </c>
      <c r="C15" s="0" t="n">
        <v>16739</v>
      </c>
      <c r="D15" s="0" t="n">
        <v>8.85</v>
      </c>
      <c r="E15" s="0" t="n">
        <f aca="false">C15*D15</f>
        <v>148140.15</v>
      </c>
      <c r="F15" s="0" t="n">
        <v>13723</v>
      </c>
      <c r="G15" s="0" t="n">
        <v>8.85</v>
      </c>
      <c r="H15" s="0" t="n">
        <f aca="false">F15*G15</f>
        <v>121448.55</v>
      </c>
      <c r="I15" s="0" t="n">
        <v>15502</v>
      </c>
      <c r="J15" s="0" t="n">
        <v>8.85</v>
      </c>
      <c r="K15" s="0" t="n">
        <f aca="false">I15*J15</f>
        <v>137192.7</v>
      </c>
      <c r="L15" s="0" t="n">
        <v>14715</v>
      </c>
      <c r="M15" s="0" t="n">
        <v>8.85</v>
      </c>
      <c r="N15" s="0" t="n">
        <f aca="false">L15*M15</f>
        <v>130227.75</v>
      </c>
      <c r="O15" s="0" t="n">
        <v>15989</v>
      </c>
      <c r="P15" s="0" t="n">
        <v>8.85</v>
      </c>
      <c r="Q15" s="0" t="n">
        <f aca="false">O15*P15</f>
        <v>141502.65</v>
      </c>
      <c r="R15" s="0" t="n">
        <v>14317</v>
      </c>
      <c r="S15" s="0" t="n">
        <v>8.85</v>
      </c>
      <c r="T15" s="0" t="n">
        <f aca="false">R15*S15</f>
        <v>126705.45</v>
      </c>
      <c r="U15" s="0" t="n">
        <v>7561</v>
      </c>
      <c r="V15" s="0" t="n">
        <v>8.85</v>
      </c>
      <c r="W15" s="0" t="n">
        <f aca="false">U15*V15</f>
        <v>66914.85</v>
      </c>
      <c r="X15" s="0" t="n">
        <v>16386</v>
      </c>
      <c r="Y15" s="0" t="n">
        <v>8.85</v>
      </c>
      <c r="Z15" s="0" t="n">
        <f aca="false">X15*Y15</f>
        <v>145016.1</v>
      </c>
      <c r="AA15" s="0" t="n">
        <v>16466</v>
      </c>
      <c r="AB15" s="0" t="n">
        <v>8.85</v>
      </c>
      <c r="AC15" s="0" t="n">
        <f aca="false">AA15*AB15</f>
        <v>145724.1</v>
      </c>
      <c r="AD15" s="0" t="n">
        <v>12851</v>
      </c>
      <c r="AE15" s="0" t="n">
        <v>8.85</v>
      </c>
      <c r="AF15" s="0" t="n">
        <f aca="false">AD15*AE15</f>
        <v>113731.35</v>
      </c>
      <c r="AG15" s="0" t="n">
        <v>16633</v>
      </c>
      <c r="AH15" s="0" t="n">
        <v>8.85</v>
      </c>
      <c r="AI15" s="0" t="n">
        <f aca="false">AG15*AH15</f>
        <v>147202.05</v>
      </c>
      <c r="AJ15" s="1" t="n">
        <f aca="false">20301-AJ14</f>
        <v>19733</v>
      </c>
      <c r="AK15" s="0" t="n">
        <v>8.85</v>
      </c>
      <c r="AL15" s="0" t="n">
        <f aca="false">AJ15*AK15</f>
        <v>174637.05</v>
      </c>
      <c r="AM15" s="0" t="n">
        <f aca="false">C15+F15+I15+L15+O15+R15+U15+X15+AA15+AD15+AG15+AJ15</f>
        <v>180615</v>
      </c>
    </row>
    <row r="16" customFormat="false" ht="12.75" hidden="false" customHeight="false" outlineLevel="0" collapsed="false">
      <c r="A16" s="0" t="s">
        <v>18</v>
      </c>
      <c r="B16" s="0" t="s">
        <v>12</v>
      </c>
      <c r="C16" s="0" t="n">
        <v>687</v>
      </c>
      <c r="D16" s="0" t="n">
        <v>8.85</v>
      </c>
      <c r="E16" s="0" t="n">
        <f aca="false">C16*D16</f>
        <v>6079.95</v>
      </c>
      <c r="F16" s="0" t="n">
        <v>158</v>
      </c>
      <c r="G16" s="0" t="n">
        <v>8.85</v>
      </c>
      <c r="H16" s="0" t="n">
        <f aca="false">F16*G16</f>
        <v>1398.3</v>
      </c>
      <c r="I16" s="0" t="n">
        <v>610</v>
      </c>
      <c r="J16" s="0" t="n">
        <v>8.85</v>
      </c>
      <c r="K16" s="0" t="n">
        <f aca="false">I16*J16</f>
        <v>5398.5</v>
      </c>
      <c r="L16" s="0" t="n">
        <v>733</v>
      </c>
      <c r="M16" s="0" t="n">
        <v>8.85</v>
      </c>
      <c r="N16" s="0" t="n">
        <f aca="false">L16*M16</f>
        <v>6487.05</v>
      </c>
      <c r="P16" s="0" t="n">
        <v>8.85</v>
      </c>
      <c r="Q16" s="0" t="n">
        <f aca="false">O16*P16</f>
        <v>0</v>
      </c>
      <c r="R16" s="0" t="n">
        <v>7</v>
      </c>
      <c r="S16" s="0" t="n">
        <v>8.85</v>
      </c>
      <c r="T16" s="0" t="n">
        <f aca="false">R16*S16</f>
        <v>61.95</v>
      </c>
      <c r="V16" s="0" t="n">
        <v>8.85</v>
      </c>
      <c r="W16" s="0" t="n">
        <f aca="false">U16*V16</f>
        <v>0</v>
      </c>
      <c r="Y16" s="0" t="n">
        <v>8.85</v>
      </c>
      <c r="Z16" s="0" t="n">
        <f aca="false">X16*Y16</f>
        <v>0</v>
      </c>
      <c r="AB16" s="0" t="n">
        <v>8.85</v>
      </c>
      <c r="AC16" s="0" t="n">
        <f aca="false">AA16*AB16</f>
        <v>0</v>
      </c>
      <c r="AD16" s="0" t="n">
        <v>174</v>
      </c>
      <c r="AE16" s="0" t="n">
        <v>8.85</v>
      </c>
      <c r="AF16" s="0" t="n">
        <f aca="false">AD16*AE16</f>
        <v>1539.9</v>
      </c>
      <c r="AG16" s="0" t="n">
        <v>258</v>
      </c>
      <c r="AH16" s="0" t="n">
        <v>8.85</v>
      </c>
      <c r="AI16" s="0" t="n">
        <f aca="false">AG16*AH16</f>
        <v>2283.3</v>
      </c>
      <c r="AJ16" s="0" t="n">
        <v>209</v>
      </c>
      <c r="AK16" s="0" t="n">
        <v>8.85</v>
      </c>
      <c r="AL16" s="0" t="n">
        <f aca="false">AJ16*AK16</f>
        <v>1849.65</v>
      </c>
      <c r="AM16" s="0" t="n">
        <f aca="false">C16+F16+I16+L16+O16+R16+U16+X16+AA16+AD16+AG16+AJ16</f>
        <v>2836</v>
      </c>
    </row>
    <row r="17" customFormat="false" ht="12.75" hidden="false" customHeight="false" outlineLevel="0" collapsed="false">
      <c r="A17" s="0" t="s">
        <v>19</v>
      </c>
      <c r="B17" s="0" t="s">
        <v>12</v>
      </c>
      <c r="C17" s="0" t="n">
        <v>311</v>
      </c>
      <c r="D17" s="0" t="n">
        <v>8.85</v>
      </c>
      <c r="E17" s="0" t="n">
        <f aca="false">C17*D17</f>
        <v>2752.35</v>
      </c>
      <c r="F17" s="0" t="n">
        <v>297</v>
      </c>
      <c r="G17" s="0" t="n">
        <v>8.85</v>
      </c>
      <c r="H17" s="0" t="n">
        <f aca="false">F17*G17</f>
        <v>2628.45</v>
      </c>
      <c r="I17" s="0" t="n">
        <v>349</v>
      </c>
      <c r="J17" s="0" t="n">
        <v>8.85</v>
      </c>
      <c r="K17" s="0" t="n">
        <f aca="false">I17*J17</f>
        <v>3088.65</v>
      </c>
      <c r="L17" s="0" t="n">
        <v>276</v>
      </c>
      <c r="M17" s="0" t="n">
        <v>8.85</v>
      </c>
      <c r="N17" s="0" t="n">
        <f aca="false">L17*M17</f>
        <v>2442.6</v>
      </c>
      <c r="P17" s="0" t="n">
        <v>8.85</v>
      </c>
      <c r="Q17" s="0" t="n">
        <f aca="false">O17*P17</f>
        <v>0</v>
      </c>
      <c r="S17" s="0" t="n">
        <v>8.85</v>
      </c>
      <c r="T17" s="0" t="n">
        <f aca="false">R17*S17</f>
        <v>0</v>
      </c>
      <c r="V17" s="0" t="n">
        <v>8.85</v>
      </c>
      <c r="W17" s="0" t="n">
        <f aca="false">U17*V17</f>
        <v>0</v>
      </c>
      <c r="Y17" s="0" t="n">
        <v>8.85</v>
      </c>
      <c r="Z17" s="0" t="n">
        <f aca="false">X17*Y17</f>
        <v>0</v>
      </c>
      <c r="AB17" s="0" t="n">
        <v>8.85</v>
      </c>
      <c r="AC17" s="0" t="n">
        <f aca="false">AA17*AB17</f>
        <v>0</v>
      </c>
      <c r="AE17" s="0" t="n">
        <v>8.85</v>
      </c>
      <c r="AF17" s="0" t="n">
        <f aca="false">AD17*AE17</f>
        <v>0</v>
      </c>
      <c r="AG17" s="1" t="n">
        <v>399</v>
      </c>
      <c r="AH17" s="0" t="n">
        <v>8.85</v>
      </c>
      <c r="AI17" s="0" t="n">
        <f aca="false">AG17*AH17</f>
        <v>3531.15</v>
      </c>
      <c r="AJ17" s="1" t="n">
        <v>209</v>
      </c>
      <c r="AK17" s="0" t="n">
        <v>8.85</v>
      </c>
      <c r="AL17" s="0" t="n">
        <f aca="false">AJ17*AK17</f>
        <v>1849.65</v>
      </c>
      <c r="AM17" s="0" t="n">
        <f aca="false">C17+F17+I17+L17+O17+R17+U17+X17+AA17+AD17+AG17+AJ17</f>
        <v>1841</v>
      </c>
    </row>
    <row r="18" customFormat="false" ht="12.75" hidden="false" customHeight="false" outlineLevel="0" collapsed="false">
      <c r="B18" s="0" t="s">
        <v>13</v>
      </c>
      <c r="C18" s="0" t="n">
        <v>1999</v>
      </c>
      <c r="D18" s="0" t="n">
        <v>8.85</v>
      </c>
      <c r="E18" s="0" t="n">
        <f aca="false">C18*D18</f>
        <v>17691.15</v>
      </c>
      <c r="F18" s="0" t="n">
        <v>1781</v>
      </c>
      <c r="G18" s="0" t="n">
        <v>8.85</v>
      </c>
      <c r="H18" s="0" t="n">
        <f aca="false">F18*G18</f>
        <v>15761.85</v>
      </c>
      <c r="I18" s="0" t="n">
        <v>2126</v>
      </c>
      <c r="J18" s="0" t="n">
        <v>8.85</v>
      </c>
      <c r="K18" s="0" t="n">
        <f aca="false">I18*J18</f>
        <v>18815.1</v>
      </c>
      <c r="L18" s="0" t="n">
        <v>1797</v>
      </c>
      <c r="M18" s="0" t="n">
        <v>8.85</v>
      </c>
      <c r="N18" s="0" t="n">
        <f aca="false">L18*M18</f>
        <v>15903.45</v>
      </c>
      <c r="O18" s="0" t="n">
        <v>1855</v>
      </c>
      <c r="P18" s="0" t="n">
        <v>8.85</v>
      </c>
      <c r="Q18" s="0" t="n">
        <f aca="false">O18*P18</f>
        <v>16416.75</v>
      </c>
      <c r="R18" s="0" t="n">
        <v>1656</v>
      </c>
      <c r="S18" s="0" t="n">
        <v>8.85</v>
      </c>
      <c r="T18" s="0" t="n">
        <f aca="false">R18*S18</f>
        <v>14655.6</v>
      </c>
      <c r="U18" s="0" t="n">
        <v>1657</v>
      </c>
      <c r="V18" s="0" t="n">
        <v>8.85</v>
      </c>
      <c r="W18" s="0" t="n">
        <f aca="false">U18*V18</f>
        <v>14664.45</v>
      </c>
      <c r="X18" s="0" t="n">
        <v>1139</v>
      </c>
      <c r="Y18" s="0" t="n">
        <v>8.85</v>
      </c>
      <c r="Z18" s="0" t="n">
        <f aca="false">X18*Y18</f>
        <v>10080.15</v>
      </c>
      <c r="AA18" s="0" t="n">
        <v>1437</v>
      </c>
      <c r="AB18" s="0" t="n">
        <v>8.85</v>
      </c>
      <c r="AC18" s="0" t="n">
        <f aca="false">AA18*AB18</f>
        <v>12717.45</v>
      </c>
      <c r="AD18" s="0" t="n">
        <v>1563</v>
      </c>
      <c r="AE18" s="0" t="n">
        <v>8.85</v>
      </c>
      <c r="AF18" s="0" t="n">
        <f aca="false">AD18*AE18</f>
        <v>13832.55</v>
      </c>
      <c r="AG18" s="1" t="n">
        <f aca="false">1548-AG17</f>
        <v>1149</v>
      </c>
      <c r="AH18" s="0" t="n">
        <v>8.85</v>
      </c>
      <c r="AI18" s="0" t="n">
        <f aca="false">AG18*AH18</f>
        <v>10168.65</v>
      </c>
      <c r="AJ18" s="1" t="n">
        <f aca="false">2124-AJ17</f>
        <v>1915</v>
      </c>
      <c r="AK18" s="0" t="n">
        <v>8.85</v>
      </c>
      <c r="AL18" s="0" t="n">
        <f aca="false">AJ18*AK18</f>
        <v>16947.75</v>
      </c>
      <c r="AM18" s="0" t="n">
        <f aca="false">C18+F18+I18+L18+O18+R18+U18+X18+AA18+AD18+AG18+AJ18</f>
        <v>20074</v>
      </c>
    </row>
    <row r="19" customFormat="false" ht="12.75" hidden="false" customHeight="false" outlineLevel="0" collapsed="false">
      <c r="A19" s="0" t="s">
        <v>20</v>
      </c>
      <c r="B19" s="0" t="s">
        <v>12</v>
      </c>
      <c r="C19" s="0" t="n">
        <v>68</v>
      </c>
      <c r="D19" s="0" t="n">
        <v>8.85</v>
      </c>
      <c r="E19" s="0" t="n">
        <f aca="false">C19*D19</f>
        <v>601.8</v>
      </c>
      <c r="F19" s="0" t="n">
        <v>51</v>
      </c>
      <c r="G19" s="0" t="n">
        <v>8.85</v>
      </c>
      <c r="H19" s="0" t="n">
        <f aca="false">F19*G19</f>
        <v>451.35</v>
      </c>
      <c r="I19" s="0" t="n">
        <v>131</v>
      </c>
      <c r="J19" s="0" t="n">
        <v>8.85</v>
      </c>
      <c r="K19" s="0" t="n">
        <f aca="false">I19*J19</f>
        <v>1159.35</v>
      </c>
      <c r="L19" s="0" t="n">
        <v>154</v>
      </c>
      <c r="M19" s="0" t="n">
        <v>8.85</v>
      </c>
      <c r="N19" s="0" t="n">
        <f aca="false">L19*M19</f>
        <v>1362.9</v>
      </c>
      <c r="P19" s="0" t="n">
        <v>8.85</v>
      </c>
      <c r="Q19" s="0" t="n">
        <f aca="false">O19*P19</f>
        <v>0</v>
      </c>
      <c r="S19" s="0" t="n">
        <v>8.85</v>
      </c>
      <c r="T19" s="0" t="n">
        <f aca="false">R19*S19</f>
        <v>0</v>
      </c>
      <c r="V19" s="0" t="n">
        <v>8.85</v>
      </c>
      <c r="W19" s="0" t="n">
        <f aca="false">U19*V19</f>
        <v>0</v>
      </c>
      <c r="Y19" s="0" t="n">
        <v>8.85</v>
      </c>
      <c r="Z19" s="0" t="n">
        <f aca="false">X19*Y19</f>
        <v>0</v>
      </c>
      <c r="AB19" s="0" t="n">
        <v>8.85</v>
      </c>
      <c r="AC19" s="0" t="n">
        <f aca="false">AA19*AB19</f>
        <v>0</v>
      </c>
      <c r="AD19" s="0" t="n">
        <v>301</v>
      </c>
      <c r="AE19" s="0" t="n">
        <v>8.85</v>
      </c>
      <c r="AF19" s="0" t="n">
        <f aca="false">AD19*AE19</f>
        <v>2663.85</v>
      </c>
      <c r="AG19" s="0" t="n">
        <v>242</v>
      </c>
      <c r="AH19" s="0" t="n">
        <v>8.85</v>
      </c>
      <c r="AI19" s="0" t="n">
        <f aca="false">AG19*AH19</f>
        <v>2141.7</v>
      </c>
      <c r="AJ19" s="0" t="n">
        <v>110</v>
      </c>
      <c r="AK19" s="0" t="n">
        <v>8.85</v>
      </c>
      <c r="AL19" s="0" t="n">
        <f aca="false">AJ19*AK19</f>
        <v>973.5</v>
      </c>
      <c r="AM19" s="0" t="n">
        <f aca="false">C19+F19+I19+L19+O19+R19+U19+X19+AA19+AD19+AG19+AJ19</f>
        <v>1057</v>
      </c>
    </row>
    <row r="20" customFormat="false" ht="12.75" hidden="false" customHeight="false" outlineLevel="0" collapsed="false">
      <c r="A20" s="0" t="s">
        <v>21</v>
      </c>
      <c r="B20" s="0" t="s">
        <v>12</v>
      </c>
      <c r="C20" s="0" t="n">
        <v>234</v>
      </c>
      <c r="D20" s="0" t="n">
        <v>8.85</v>
      </c>
      <c r="E20" s="0" t="n">
        <f aca="false">C20*D20</f>
        <v>2070.9</v>
      </c>
      <c r="F20" s="0" t="n">
        <v>275</v>
      </c>
      <c r="G20" s="0" t="n">
        <v>8.85</v>
      </c>
      <c r="H20" s="0" t="n">
        <f aca="false">F20*G20</f>
        <v>2433.75</v>
      </c>
      <c r="I20" s="0" t="n">
        <v>215</v>
      </c>
      <c r="J20" s="0" t="n">
        <v>8.85</v>
      </c>
      <c r="K20" s="0" t="n">
        <f aca="false">I20*J20</f>
        <v>1902.75</v>
      </c>
      <c r="L20" s="0" t="n">
        <v>210</v>
      </c>
      <c r="M20" s="0" t="n">
        <v>8.85</v>
      </c>
      <c r="N20" s="0" t="n">
        <f aca="false">L20*M20</f>
        <v>1858.5</v>
      </c>
      <c r="P20" s="0" t="n">
        <v>8.85</v>
      </c>
      <c r="Q20" s="0" t="n">
        <f aca="false">O20*P20</f>
        <v>0</v>
      </c>
      <c r="R20" s="0" t="n">
        <v>3</v>
      </c>
      <c r="S20" s="0" t="n">
        <v>8.85</v>
      </c>
      <c r="T20" s="0" t="n">
        <f aca="false">R20*S20</f>
        <v>26.55</v>
      </c>
      <c r="V20" s="0" t="n">
        <v>8.85</v>
      </c>
      <c r="W20" s="0" t="n">
        <f aca="false">U20*V20</f>
        <v>0</v>
      </c>
      <c r="Y20" s="0" t="n">
        <v>8.85</v>
      </c>
      <c r="Z20" s="0" t="n">
        <f aca="false">X20*Y20</f>
        <v>0</v>
      </c>
      <c r="AB20" s="0" t="n">
        <v>8.85</v>
      </c>
      <c r="AC20" s="0" t="n">
        <f aca="false">AA20*AB20</f>
        <v>0</v>
      </c>
      <c r="AD20" s="0" t="n">
        <v>164</v>
      </c>
      <c r="AE20" s="0" t="n">
        <v>8.85</v>
      </c>
      <c r="AF20" s="0" t="n">
        <f aca="false">AD20*AE20</f>
        <v>1451.4</v>
      </c>
      <c r="AG20" s="0" t="n">
        <v>134</v>
      </c>
      <c r="AH20" s="0" t="n">
        <v>8.85</v>
      </c>
      <c r="AI20" s="0" t="n">
        <f aca="false">AG20*AH20</f>
        <v>1185.9</v>
      </c>
      <c r="AJ20" s="0" t="n">
        <v>298</v>
      </c>
      <c r="AK20" s="0" t="n">
        <v>8.85</v>
      </c>
      <c r="AL20" s="0" t="n">
        <f aca="false">AJ20*AK20</f>
        <v>2637.3</v>
      </c>
      <c r="AM20" s="0" t="n">
        <f aca="false">C20+F20+I20+L20+O20+R20+U20+X20+AA20+AD20+AG20+AJ20</f>
        <v>1533</v>
      </c>
    </row>
    <row r="21" customFormat="false" ht="12.75" hidden="false" customHeight="false" outlineLevel="0" collapsed="false">
      <c r="A21" s="0" t="s">
        <v>22</v>
      </c>
      <c r="C21" s="0" t="n">
        <v>2.63</v>
      </c>
      <c r="D21" s="0" t="n">
        <v>8.85</v>
      </c>
      <c r="E21" s="0" t="n">
        <f aca="false">C21*D21</f>
        <v>23.2755</v>
      </c>
      <c r="F21" s="0" t="n">
        <v>2.63</v>
      </c>
      <c r="G21" s="0" t="n">
        <v>8.85</v>
      </c>
      <c r="H21" s="0" t="n">
        <f aca="false">F21*G21</f>
        <v>23.2755</v>
      </c>
      <c r="I21" s="0" t="n">
        <v>2.63</v>
      </c>
      <c r="J21" s="0" t="n">
        <v>8.85</v>
      </c>
      <c r="K21" s="0" t="n">
        <f aca="false">I21*J21</f>
        <v>23.2755</v>
      </c>
      <c r="L21" s="0" t="n">
        <v>2.63</v>
      </c>
      <c r="M21" s="0" t="n">
        <v>8.85</v>
      </c>
      <c r="N21" s="0" t="n">
        <f aca="false">L21*M21</f>
        <v>23.2755</v>
      </c>
      <c r="O21" s="0" t="n">
        <v>2.63</v>
      </c>
      <c r="P21" s="0" t="n">
        <v>8.85</v>
      </c>
      <c r="Q21" s="0" t="n">
        <f aca="false">O21*P21</f>
        <v>23.2755</v>
      </c>
      <c r="R21" s="0" t="n">
        <v>2.63</v>
      </c>
      <c r="S21" s="0" t="n">
        <v>8.85</v>
      </c>
      <c r="T21" s="0" t="n">
        <f aca="false">R21*S21</f>
        <v>23.2755</v>
      </c>
      <c r="U21" s="0" t="n">
        <v>2.63</v>
      </c>
      <c r="V21" s="0" t="n">
        <v>8.85</v>
      </c>
      <c r="W21" s="0" t="n">
        <f aca="false">U21*V21</f>
        <v>23.2755</v>
      </c>
      <c r="X21" s="0" t="n">
        <v>2.63</v>
      </c>
      <c r="Y21" s="0" t="n">
        <v>8.85</v>
      </c>
      <c r="Z21" s="0" t="n">
        <f aca="false">X21*Y21</f>
        <v>23.2755</v>
      </c>
      <c r="AB21" s="0" t="n">
        <v>8.85</v>
      </c>
      <c r="AC21" s="0" t="n">
        <f aca="false">AA21*AB21</f>
        <v>0</v>
      </c>
      <c r="AD21" s="0" t="n">
        <v>2.63</v>
      </c>
      <c r="AE21" s="0" t="n">
        <v>8.85</v>
      </c>
      <c r="AF21" s="0" t="n">
        <f aca="false">AD21*AE21</f>
        <v>23.2755</v>
      </c>
      <c r="AG21" s="0" t="n">
        <v>2.63</v>
      </c>
      <c r="AH21" s="0" t="n">
        <v>8.85</v>
      </c>
      <c r="AI21" s="0" t="n">
        <f aca="false">AG21*AH21</f>
        <v>23.2755</v>
      </c>
      <c r="AJ21" s="0" t="n">
        <v>2.63</v>
      </c>
      <c r="AK21" s="0" t="n">
        <v>8.85</v>
      </c>
      <c r="AL21" s="0" t="n">
        <f aca="false">AJ21*AK21</f>
        <v>23.2755</v>
      </c>
      <c r="AM21" s="0" t="n">
        <f aca="false">C21+F21+I21+L21+O21+R21+U21+X21+AA21+AD21+AG21+AJ21</f>
        <v>28.93</v>
      </c>
    </row>
    <row r="22" customFormat="false" ht="12.75" hidden="false" customHeight="false" outlineLevel="0" collapsed="false">
      <c r="E22" s="0" t="n">
        <f aca="false">C22*D22</f>
        <v>0</v>
      </c>
      <c r="H22" s="0" t="n">
        <f aca="false">F22*G22</f>
        <v>0</v>
      </c>
      <c r="K22" s="0" t="n">
        <f aca="false">I22*J22</f>
        <v>0</v>
      </c>
      <c r="N22" s="0" t="n">
        <f aca="false">L22*M22</f>
        <v>0</v>
      </c>
      <c r="Q22" s="0" t="n">
        <f aca="false">O22*P22</f>
        <v>0</v>
      </c>
      <c r="T22" s="0" t="n">
        <f aca="false">R22*S22</f>
        <v>0</v>
      </c>
      <c r="W22" s="0" t="n">
        <f aca="false">U22*V22</f>
        <v>0</v>
      </c>
      <c r="Z22" s="0" t="n">
        <f aca="false">X22*Y22</f>
        <v>0</v>
      </c>
      <c r="AC22" s="0" t="n">
        <f aca="false">AA22*AB22</f>
        <v>0</v>
      </c>
      <c r="AF22" s="0" t="n">
        <f aca="false">AD22*AE22</f>
        <v>0</v>
      </c>
      <c r="AI22" s="0" t="n">
        <f aca="false">AG22*AH22</f>
        <v>0</v>
      </c>
      <c r="AL22" s="0" t="n">
        <f aca="false">AJ22*AK22</f>
        <v>0</v>
      </c>
      <c r="AM22" s="0" t="n">
        <f aca="false">C22+F22+I22+L22+O22+R22+U22+X22+AA22+AD22+AG22+AJ22</f>
        <v>0</v>
      </c>
    </row>
    <row r="23" customFormat="false" ht="12.75" hidden="false" customHeight="false" outlineLevel="0" collapsed="false">
      <c r="A23" s="0" t="s">
        <v>23</v>
      </c>
      <c r="C23" s="0" t="n">
        <v>725.33</v>
      </c>
      <c r="D23" s="0" t="n">
        <v>16.69</v>
      </c>
      <c r="E23" s="0" t="n">
        <f aca="false">C23*D23</f>
        <v>12105.7577</v>
      </c>
      <c r="F23" s="0" t="n">
        <v>715.98</v>
      </c>
      <c r="G23" s="0" t="n">
        <v>16.69</v>
      </c>
      <c r="H23" s="0" t="n">
        <f aca="false">F23*G23</f>
        <v>11949.7062</v>
      </c>
      <c r="I23" s="0" t="n">
        <v>715.98</v>
      </c>
      <c r="J23" s="0" t="n">
        <v>16.69</v>
      </c>
      <c r="K23" s="0" t="n">
        <f aca="false">I23*J23</f>
        <v>11949.7062</v>
      </c>
      <c r="L23" s="0" t="n">
        <v>715.98</v>
      </c>
      <c r="M23" s="0" t="n">
        <v>16.69</v>
      </c>
      <c r="N23" s="0" t="n">
        <f aca="false">L23*M23</f>
        <v>11949.7062</v>
      </c>
      <c r="O23" s="0" t="n">
        <v>715.98</v>
      </c>
      <c r="P23" s="0" t="n">
        <v>16.69</v>
      </c>
      <c r="Q23" s="0" t="n">
        <f aca="false">O23*P23</f>
        <v>11949.7062</v>
      </c>
      <c r="R23" s="0" t="n">
        <v>715.98</v>
      </c>
      <c r="S23" s="0" t="n">
        <v>16.69</v>
      </c>
      <c r="T23" s="0" t="n">
        <f aca="false">R23*S23</f>
        <v>11949.7062</v>
      </c>
      <c r="U23" s="0" t="n">
        <v>715.98</v>
      </c>
      <c r="V23" s="0" t="n">
        <v>16.69</v>
      </c>
      <c r="W23" s="0" t="n">
        <f aca="false">U23*V23</f>
        <v>11949.7062</v>
      </c>
      <c r="X23" s="0" t="n">
        <v>725.33</v>
      </c>
      <c r="Y23" s="0" t="n">
        <v>16.69</v>
      </c>
      <c r="Z23" s="0" t="n">
        <f aca="false">X23*Y23</f>
        <v>12105.7577</v>
      </c>
      <c r="AA23" s="0" t="n">
        <v>725.33</v>
      </c>
      <c r="AB23" s="0" t="n">
        <v>16.69</v>
      </c>
      <c r="AC23" s="0" t="n">
        <f aca="false">AA23*AB23</f>
        <v>12105.7577</v>
      </c>
      <c r="AD23" s="0" t="n">
        <v>797.96</v>
      </c>
      <c r="AE23" s="0" t="n">
        <v>16.69</v>
      </c>
      <c r="AF23" s="0" t="n">
        <f aca="false">AD23*AE23</f>
        <v>13317.9524</v>
      </c>
      <c r="AG23" s="0" t="n">
        <v>795.33</v>
      </c>
      <c r="AH23" s="0" t="n">
        <v>16.69</v>
      </c>
      <c r="AI23" s="0" t="n">
        <f aca="false">AG23*AH23</f>
        <v>13274.0577</v>
      </c>
      <c r="AJ23" s="0" t="n">
        <v>795.33</v>
      </c>
      <c r="AK23" s="0" t="n">
        <v>16.69</v>
      </c>
      <c r="AL23" s="0" t="n">
        <f aca="false">AJ23*AK23</f>
        <v>13274.0577</v>
      </c>
      <c r="AM23" s="0" t="n">
        <f aca="false">C23+F23+I23+L23+O23+R23+U23+X23+AA23+AD23+AG23+AJ23</f>
        <v>8860.49</v>
      </c>
    </row>
    <row r="24" customFormat="false" ht="12.75" hidden="false" customHeight="false" outlineLevel="0" collapsed="false">
      <c r="A24" s="0" t="s">
        <v>24</v>
      </c>
      <c r="C24" s="0" t="n">
        <v>9.35</v>
      </c>
      <c r="D24" s="0" t="n">
        <v>104.12</v>
      </c>
      <c r="E24" s="0" t="n">
        <f aca="false">C24*D24</f>
        <v>973.522</v>
      </c>
      <c r="F24" s="0" t="n">
        <v>9.35</v>
      </c>
      <c r="G24" s="0" t="n">
        <v>104.12</v>
      </c>
      <c r="H24" s="0" t="n">
        <f aca="false">F24*G24</f>
        <v>973.522</v>
      </c>
      <c r="I24" s="0" t="n">
        <v>9.35</v>
      </c>
      <c r="J24" s="0" t="n">
        <v>104.12</v>
      </c>
      <c r="K24" s="0" t="n">
        <f aca="false">I24*J24</f>
        <v>973.522</v>
      </c>
      <c r="L24" s="0" t="n">
        <v>9.35</v>
      </c>
      <c r="M24" s="0" t="n">
        <v>104.12</v>
      </c>
      <c r="N24" s="0" t="n">
        <f aca="false">L24*M24</f>
        <v>973.522</v>
      </c>
      <c r="O24" s="0" t="n">
        <v>9.35</v>
      </c>
      <c r="P24" s="0" t="n">
        <v>104.12</v>
      </c>
      <c r="Q24" s="0" t="n">
        <f aca="false">O24*P24</f>
        <v>973.522</v>
      </c>
      <c r="R24" s="0" t="n">
        <v>9.35</v>
      </c>
      <c r="S24" s="0" t="n">
        <v>104.12</v>
      </c>
      <c r="T24" s="0" t="n">
        <f aca="false">R24*S24</f>
        <v>973.522</v>
      </c>
      <c r="U24" s="0" t="n">
        <v>9.35</v>
      </c>
      <c r="V24" s="0" t="n">
        <v>104.12</v>
      </c>
      <c r="W24" s="0" t="n">
        <f aca="false">U24*V24</f>
        <v>973.522</v>
      </c>
      <c r="X24" s="0" t="n">
        <v>9.35</v>
      </c>
      <c r="Y24" s="0" t="n">
        <v>104.12</v>
      </c>
      <c r="Z24" s="0" t="n">
        <f aca="false">X24*Y24</f>
        <v>973.522</v>
      </c>
      <c r="AA24" s="0" t="n">
        <v>9.35</v>
      </c>
      <c r="AB24" s="0" t="n">
        <v>104.12</v>
      </c>
      <c r="AC24" s="0" t="n">
        <f aca="false">AA24*AB24</f>
        <v>973.522</v>
      </c>
      <c r="AD24" s="0" t="n">
        <v>9.35</v>
      </c>
      <c r="AE24" s="0" t="n">
        <v>104.12</v>
      </c>
      <c r="AF24" s="0" t="n">
        <f aca="false">AD24*AE24</f>
        <v>973.522</v>
      </c>
      <c r="AG24" s="0" t="n">
        <v>9.35</v>
      </c>
      <c r="AH24" s="0" t="n">
        <v>104.12</v>
      </c>
      <c r="AI24" s="0" t="n">
        <f aca="false">AG24*AH24</f>
        <v>973.522</v>
      </c>
      <c r="AJ24" s="0" t="n">
        <v>9.35</v>
      </c>
      <c r="AK24" s="0" t="n">
        <v>104.12</v>
      </c>
      <c r="AL24" s="0" t="n">
        <f aca="false">AJ24*AK24</f>
        <v>973.522</v>
      </c>
      <c r="AM24" s="0" t="n">
        <f aca="false">C24+F24+I24+L24+O24+R24+U24+X24+AA24+AD24+AG24+AJ24</f>
        <v>112.2</v>
      </c>
    </row>
    <row r="25" customFormat="false" ht="12.75" hidden="false" customHeight="false" outlineLevel="0" collapsed="false">
      <c r="A25" s="0" t="s">
        <v>25</v>
      </c>
      <c r="C25" s="0" t="n">
        <v>9.35</v>
      </c>
      <c r="D25" s="0" t="n">
        <v>104.12</v>
      </c>
      <c r="E25" s="0" t="n">
        <f aca="false">C25*D25</f>
        <v>973.522</v>
      </c>
      <c r="F25" s="0" t="n">
        <v>9.35</v>
      </c>
      <c r="G25" s="0" t="n">
        <v>104.12</v>
      </c>
      <c r="H25" s="0" t="n">
        <f aca="false">F25*G25</f>
        <v>973.522</v>
      </c>
      <c r="I25" s="0" t="n">
        <f aca="false">9.35+3.5</f>
        <v>12.85</v>
      </c>
      <c r="J25" s="0" t="n">
        <v>104.12</v>
      </c>
      <c r="K25" s="0" t="n">
        <f aca="false">I25*J25</f>
        <v>1337.942</v>
      </c>
      <c r="L25" s="0" t="n">
        <v>9.35</v>
      </c>
      <c r="M25" s="0" t="n">
        <v>104.12</v>
      </c>
      <c r="N25" s="0" t="n">
        <f aca="false">L25*M25</f>
        <v>973.522</v>
      </c>
      <c r="O25" s="0" t="n">
        <v>9.35</v>
      </c>
      <c r="P25" s="0" t="n">
        <v>104.12</v>
      </c>
      <c r="Q25" s="0" t="n">
        <f aca="false">O25*P25</f>
        <v>973.522</v>
      </c>
      <c r="R25" s="0" t="n">
        <v>9.35</v>
      </c>
      <c r="S25" s="0" t="n">
        <v>104.12</v>
      </c>
      <c r="T25" s="0" t="n">
        <f aca="false">R25*S25</f>
        <v>973.522</v>
      </c>
      <c r="U25" s="0" t="n">
        <v>9.35</v>
      </c>
      <c r="V25" s="0" t="n">
        <v>104.12</v>
      </c>
      <c r="W25" s="0" t="n">
        <f aca="false">U25*V25</f>
        <v>973.522</v>
      </c>
      <c r="X25" s="0" t="n">
        <v>9.35</v>
      </c>
      <c r="Y25" s="0" t="n">
        <v>104.12</v>
      </c>
      <c r="Z25" s="0" t="n">
        <f aca="false">X25*Y25</f>
        <v>973.522</v>
      </c>
      <c r="AA25" s="0" t="n">
        <v>9.35</v>
      </c>
      <c r="AB25" s="0" t="n">
        <v>104.12</v>
      </c>
      <c r="AC25" s="0" t="n">
        <f aca="false">AA25*AB25</f>
        <v>973.522</v>
      </c>
      <c r="AD25" s="0" t="n">
        <v>9.35</v>
      </c>
      <c r="AE25" s="0" t="n">
        <v>104.12</v>
      </c>
      <c r="AF25" s="0" t="n">
        <f aca="false">AD25*AE25</f>
        <v>973.522</v>
      </c>
      <c r="AG25" s="0" t="n">
        <v>9.35</v>
      </c>
      <c r="AH25" s="0" t="n">
        <v>104.12</v>
      </c>
      <c r="AI25" s="0" t="n">
        <f aca="false">AG25*AH25</f>
        <v>973.522</v>
      </c>
      <c r="AJ25" s="0" t="n">
        <v>9.35</v>
      </c>
      <c r="AK25" s="0" t="n">
        <v>104.12</v>
      </c>
      <c r="AL25" s="0" t="n">
        <f aca="false">AJ25*AK25</f>
        <v>973.522</v>
      </c>
      <c r="AM25" s="0" t="n">
        <f aca="false">C25+F25+I25+L25+O25+R25+U25+X25+AA25+AD25+AG25+AJ25</f>
        <v>115.7</v>
      </c>
    </row>
    <row r="26" customFormat="false" ht="12.75" hidden="false" customHeight="false" outlineLevel="0" collapsed="false">
      <c r="A26" s="0" t="s">
        <v>26</v>
      </c>
      <c r="C26" s="0" t="n">
        <v>2.63</v>
      </c>
      <c r="D26" s="0" t="n">
        <v>16.69</v>
      </c>
      <c r="E26" s="0" t="n">
        <f aca="false">C26*D26</f>
        <v>43.8947</v>
      </c>
      <c r="F26" s="0" t="n">
        <v>2.63</v>
      </c>
      <c r="G26" s="0" t="n">
        <v>16.69</v>
      </c>
      <c r="H26" s="0" t="n">
        <f aca="false">F26*G26</f>
        <v>43.8947</v>
      </c>
      <c r="I26" s="0" t="n">
        <v>2.63</v>
      </c>
      <c r="J26" s="0" t="n">
        <v>16.69</v>
      </c>
      <c r="K26" s="0" t="n">
        <f aca="false">I26*J26</f>
        <v>43.8947</v>
      </c>
      <c r="L26" s="0" t="n">
        <v>2.63</v>
      </c>
      <c r="M26" s="0" t="n">
        <v>16.69</v>
      </c>
      <c r="N26" s="0" t="n">
        <f aca="false">L26*M26</f>
        <v>43.8947</v>
      </c>
      <c r="O26" s="0" t="n">
        <v>2.63</v>
      </c>
      <c r="P26" s="0" t="n">
        <v>16.69</v>
      </c>
      <c r="Q26" s="0" t="n">
        <f aca="false">O26*P26</f>
        <v>43.8947</v>
      </c>
      <c r="R26" s="0" t="n">
        <v>2.63</v>
      </c>
      <c r="S26" s="0" t="n">
        <v>16.69</v>
      </c>
      <c r="T26" s="0" t="n">
        <f aca="false">R26*S26</f>
        <v>43.8947</v>
      </c>
      <c r="U26" s="0" t="n">
        <v>2.63</v>
      </c>
      <c r="V26" s="0" t="n">
        <v>16.69</v>
      </c>
      <c r="W26" s="0" t="n">
        <f aca="false">U26*V26</f>
        <v>43.8947</v>
      </c>
      <c r="X26" s="0" t="n">
        <v>2.63</v>
      </c>
      <c r="Y26" s="0" t="n">
        <v>16.69</v>
      </c>
      <c r="Z26" s="0" t="n">
        <f aca="false">X26*Y26</f>
        <v>43.8947</v>
      </c>
      <c r="AA26" s="0" t="n">
        <v>2.63</v>
      </c>
      <c r="AB26" s="0" t="n">
        <v>16.69</v>
      </c>
      <c r="AC26" s="0" t="n">
        <f aca="false">AA26*AB26</f>
        <v>43.8947</v>
      </c>
      <c r="AE26" s="0" t="n">
        <v>16.69</v>
      </c>
      <c r="AF26" s="0" t="n">
        <f aca="false">AD26*AE26</f>
        <v>0</v>
      </c>
      <c r="AG26" s="0" t="n">
        <v>2.63</v>
      </c>
      <c r="AH26" s="0" t="n">
        <v>16.69</v>
      </c>
      <c r="AI26" s="0" t="n">
        <f aca="false">AG26*AH26</f>
        <v>43.8947</v>
      </c>
      <c r="AJ26" s="0" t="n">
        <v>2.63</v>
      </c>
      <c r="AK26" s="0" t="n">
        <v>16.69</v>
      </c>
      <c r="AL26" s="0" t="n">
        <f aca="false">AJ26*AK26</f>
        <v>43.8947</v>
      </c>
      <c r="AM26" s="0" t="n">
        <f aca="false">C26+F26+I26+L26+O26+R26+U26+X26+AA26+AD26+AG26+AJ26</f>
        <v>28.93</v>
      </c>
    </row>
    <row r="27" customFormat="false" ht="12.75" hidden="false" customHeight="false" outlineLevel="0" collapsed="false">
      <c r="E27" s="0" t="n">
        <f aca="false">SUM(E3:E26)</f>
        <v>377385.9219</v>
      </c>
      <c r="F27" s="0" t="n">
        <f aca="false">SUM(F3:F26)</f>
        <v>34853.94</v>
      </c>
      <c r="G27" s="0" t="n">
        <f aca="false">SUM(G3:G26)</f>
        <v>400.92</v>
      </c>
      <c r="H27" s="0" t="n">
        <f aca="false">SUM(H3:H26)</f>
        <v>315872.8204</v>
      </c>
      <c r="J27" s="0" t="n">
        <f aca="false">SUM(J3:J26)</f>
        <v>400.92</v>
      </c>
      <c r="K27" s="0" t="n">
        <f aca="false">SUM(K3:K26)</f>
        <v>364929.9404</v>
      </c>
      <c r="M27" s="0" t="n">
        <f aca="false">SUM(M3:M26)</f>
        <v>400.92</v>
      </c>
      <c r="N27" s="0" t="n">
        <f aca="false">SUM(N3:N26)</f>
        <v>330103.6204</v>
      </c>
      <c r="P27" s="0" t="n">
        <f aca="false">SUM(P3:P26)</f>
        <v>400.92</v>
      </c>
      <c r="Q27" s="0" t="n">
        <f aca="false">SUM(Q3:Q26)</f>
        <v>284172.1204</v>
      </c>
      <c r="S27" s="0" t="n">
        <f aca="false">SUM(S3:S26)</f>
        <v>400.92</v>
      </c>
      <c r="T27" s="0" t="n">
        <f aca="false">SUM(T3:T26)</f>
        <v>215133.2704</v>
      </c>
      <c r="V27" s="0" t="n">
        <f aca="false">SUM(V3:V26)</f>
        <v>409.77</v>
      </c>
      <c r="W27" s="0" t="n">
        <f aca="false">SUM(W3:W26)</f>
        <v>135934.6204</v>
      </c>
      <c r="Y27" s="0" t="n">
        <f aca="false">SUM(Y3:Y26)</f>
        <v>409.77</v>
      </c>
      <c r="Z27" s="0" t="n">
        <f aca="false">SUM(Z3:Z26)</f>
        <v>238440.9219</v>
      </c>
      <c r="AB27" s="0" t="n">
        <f aca="false">SUM(AB3:AB26)</f>
        <v>400.92</v>
      </c>
      <c r="AC27" s="0" t="n">
        <f aca="false">SUM(AC3:AC26)</f>
        <v>246382.6464</v>
      </c>
      <c r="AE27" s="0" t="n">
        <f aca="false">SUM(AE3:AE26)</f>
        <v>400.92</v>
      </c>
      <c r="AF27" s="0" t="n">
        <f aca="false">SUM(AF3:AF26)</f>
        <v>250300.0219</v>
      </c>
      <c r="AH27" s="0" t="n">
        <f aca="false">SUM(AH3:AH26)</f>
        <v>400.92</v>
      </c>
      <c r="AI27" s="0" t="n">
        <f aca="false">SUM(AI3:AI26)</f>
        <v>267362.8219</v>
      </c>
      <c r="AK27" s="0" t="n">
        <f aca="false">SUM(AK3:AK26)</f>
        <v>400.92</v>
      </c>
      <c r="AL27" s="0" t="n">
        <f aca="false">SUM(AL3:AL26)</f>
        <v>308656.9219</v>
      </c>
      <c r="AM27" s="0" t="n">
        <f aca="false">C27+F27+I27+L27+O27+R27+U27+X27+AA27+AD27+AG27+AJ27</f>
        <v>34853.94</v>
      </c>
      <c r="AP27" s="0" t="s">
        <v>27</v>
      </c>
      <c r="AQ27" s="0" t="s">
        <v>28</v>
      </c>
    </row>
    <row r="28" customFormat="false" ht="12.75" hidden="false" customHeight="false" outlineLevel="0" collapsed="false">
      <c r="A28" s="0" t="s">
        <v>29</v>
      </c>
      <c r="C28" s="0" t="n">
        <f aca="false">C29+C30+C31</f>
        <v>41049.63</v>
      </c>
      <c r="D28" s="0" t="n">
        <f aca="false">D29+D30</f>
        <v>150.45</v>
      </c>
      <c r="E28" s="0" t="n">
        <f aca="false">E29+E30</f>
        <v>363265.95</v>
      </c>
      <c r="F28" s="0" t="n">
        <f aca="false">F29+F30</f>
        <v>34114</v>
      </c>
      <c r="G28" s="0" t="n">
        <f aca="false">G29+G30</f>
        <v>150.45</v>
      </c>
      <c r="H28" s="0" t="n">
        <f aca="false">H29+H30</f>
        <v>301908.9</v>
      </c>
      <c r="I28" s="0" t="n">
        <f aca="false">I29+I30</f>
        <v>39616</v>
      </c>
      <c r="J28" s="0" t="n">
        <f aca="false">J29+J30</f>
        <v>150.45</v>
      </c>
      <c r="K28" s="0" t="n">
        <f aca="false">K29+K30</f>
        <v>350601.6</v>
      </c>
      <c r="L28" s="0" t="n">
        <f aca="false">L29+L30</f>
        <v>35722</v>
      </c>
      <c r="M28" s="0" t="n">
        <f aca="false">M29+M30</f>
        <v>150.45</v>
      </c>
      <c r="N28" s="0" t="n">
        <f aca="false">N29+N30</f>
        <v>316139.7</v>
      </c>
      <c r="O28" s="0" t="n">
        <f aca="false">O29+O30</f>
        <v>30532</v>
      </c>
      <c r="P28" s="0" t="n">
        <f aca="false">P29+P30</f>
        <v>150.45</v>
      </c>
      <c r="Q28" s="0" t="n">
        <f aca="false">Q29+Q30</f>
        <v>270208.2</v>
      </c>
      <c r="R28" s="0" t="n">
        <f aca="false">R29+R30</f>
        <v>22731</v>
      </c>
      <c r="S28" s="0" t="n">
        <f aca="false">S29+S30</f>
        <v>150.45</v>
      </c>
      <c r="T28" s="0" t="n">
        <f aca="false">T29+T30</f>
        <v>201169.35</v>
      </c>
      <c r="U28" s="0" t="n">
        <f aca="false">U29+U30</f>
        <v>13782</v>
      </c>
      <c r="V28" s="0" t="n">
        <f aca="false">V29+V30</f>
        <v>159.3</v>
      </c>
      <c r="W28" s="0" t="n">
        <f aca="false">W29+W30</f>
        <v>121970.7</v>
      </c>
      <c r="X28" s="0" t="n">
        <f aca="false">X29+X30</f>
        <v>25347</v>
      </c>
      <c r="Y28" s="0" t="n">
        <f aca="false">Y29+Y30</f>
        <v>159.3</v>
      </c>
      <c r="Z28" s="0" t="n">
        <f aca="false">Z29+Z30</f>
        <v>224320.95</v>
      </c>
      <c r="AA28" s="0" t="n">
        <f aca="false">AA29+AA30</f>
        <v>26247</v>
      </c>
      <c r="AB28" s="0" t="n">
        <f aca="false">AB29+AB30</f>
        <v>150.45</v>
      </c>
      <c r="AC28" s="0" t="n">
        <f aca="false">AC29+AC30</f>
        <v>232285.95</v>
      </c>
      <c r="AD28" s="0" t="n">
        <f aca="false">AD29+AD30</f>
        <v>26555</v>
      </c>
      <c r="AE28" s="0" t="n">
        <f aca="false">AE29+AE30</f>
        <v>150.45</v>
      </c>
      <c r="AF28" s="0" t="n">
        <f aca="false">AF29+AF30</f>
        <v>235011.75</v>
      </c>
      <c r="AG28" s="0" t="n">
        <f aca="false">AG29+AG30</f>
        <v>28483</v>
      </c>
      <c r="AH28" s="0" t="n">
        <f aca="false">AH29+AH30</f>
        <v>150.45</v>
      </c>
      <c r="AI28" s="0" t="n">
        <f aca="false">AI29+AI30</f>
        <v>252074.55</v>
      </c>
      <c r="AJ28" s="0" t="n">
        <f aca="false">AJ29+AJ30</f>
        <v>33149</v>
      </c>
      <c r="AK28" s="0" t="n">
        <f aca="false">AK29+AK30</f>
        <v>150.45</v>
      </c>
      <c r="AL28" s="0" t="n">
        <f aca="false">AL29+AL30</f>
        <v>293368.65</v>
      </c>
      <c r="AM28" s="0" t="n">
        <f aca="false">C28+F28+I28+L28+O28+R28+U28+X28+AA28+AD28+AG28+AJ28</f>
        <v>357327.63</v>
      </c>
      <c r="AO28" s="0" t="n">
        <f aca="false">AO29+AO30+AO31</f>
        <v>3162582.2805</v>
      </c>
    </row>
    <row r="29" customFormat="false" ht="12.75" hidden="false" customHeight="false" outlineLevel="0" collapsed="false">
      <c r="A29" s="0" t="s">
        <v>30</v>
      </c>
      <c r="C29" s="0" t="n">
        <f aca="false">C3+C5+C7+C9+C11+C13+C14+C16+C17+C19+C20</f>
        <v>4532</v>
      </c>
      <c r="D29" s="0" t="n">
        <f aca="false">D3+D5+D7+D9+D11+D13+D14+D16+D17+D19+D20</f>
        <v>97.35</v>
      </c>
      <c r="E29" s="0" t="n">
        <f aca="false">E3+E5+E7+E9+E11+E13+E14+E16+E17+E19+E20</f>
        <v>40108.2</v>
      </c>
      <c r="F29" s="0" t="n">
        <f aca="false">F3+F5+F7+F9+F11+F13+F14+F16+F17+F19+F20</f>
        <v>3475</v>
      </c>
      <c r="G29" s="0" t="n">
        <f aca="false">G3+G5+G7+G9+G11+G13+G14+G16+G17+G19+G20</f>
        <v>97.35</v>
      </c>
      <c r="H29" s="0" t="n">
        <f aca="false">H3+H5+H7+H9+H11+H13+H14+H16+H17+H19+H20</f>
        <v>30753.75</v>
      </c>
      <c r="I29" s="0" t="n">
        <f aca="false">I3+I5+I7+I9+I11+I13+I14+I16+I17+I19+I20</f>
        <v>4974</v>
      </c>
      <c r="J29" s="0" t="n">
        <f aca="false">J3+J5+J7+J9+J11+J13+J14+J16+J17+J19+J20</f>
        <v>97.35</v>
      </c>
      <c r="K29" s="0" t="n">
        <f aca="false">K3+K5+K7+K9+K11+K13+K14+K16+K17+K19+K20</f>
        <v>44019.9</v>
      </c>
      <c r="L29" s="0" t="n">
        <f aca="false">L3+L5+L7+L9+L11+L13+L14+L16+L17+L19+L20</f>
        <v>3920</v>
      </c>
      <c r="M29" s="0" t="n">
        <f aca="false">M3+M5+M7+M9+M11+M13+M14+M16+M17+M19+M20</f>
        <v>97.35</v>
      </c>
      <c r="N29" s="0" t="n">
        <f aca="false">N3+N5+N7+N9+N11+N13+N14+N16+N17+N19+N20</f>
        <v>34692</v>
      </c>
      <c r="O29" s="0" t="n">
        <f aca="false">O3+O5+O7+O9+O11+O13+O14+O16+O17+O19+O20</f>
        <v>442</v>
      </c>
      <c r="P29" s="0" t="n">
        <f aca="false">P3+P5+P7+P9+P11+P13+P14+P16+P17+P19+P20</f>
        <v>97.35</v>
      </c>
      <c r="Q29" s="0" t="n">
        <f aca="false">Q3+Q5+Q7+Q9+Q11+Q13+Q14+Q16+Q17+Q19+Q20</f>
        <v>3911.7</v>
      </c>
      <c r="R29" s="0" t="n">
        <f aca="false">R3+R5+R7+R9+R11+R13+R14+R16+R17+R19+R20</f>
        <v>1794</v>
      </c>
      <c r="S29" s="0" t="n">
        <f aca="false">S3+S5+S7+S9+S11+S13+S14+S16+S17+S19+S20</f>
        <v>97.35</v>
      </c>
      <c r="T29" s="0" t="n">
        <f aca="false">T3+T5+T7+T9+T11+T13+T14+T16+T17+T19+T20</f>
        <v>15876.9</v>
      </c>
      <c r="U29" s="0" t="n">
        <f aca="false">U3+U5+U7+U9+U11+U13+U14+U16+U17+U19+U20</f>
        <v>174</v>
      </c>
      <c r="V29" s="0" t="n">
        <f aca="false">V3+V5+V7+V9+V11+V13+V14+V16+V17+V19+V20</f>
        <v>97.35</v>
      </c>
      <c r="W29" s="0" t="n">
        <f aca="false">W3+W5+W7+W9+W11+W13+W14+W16+W17+W19+W20</f>
        <v>1539.9</v>
      </c>
      <c r="X29" s="0" t="n">
        <f aca="false">X3+X5+X7+X9+X11+X13+X14+X16+X17+X19+X20</f>
        <v>305</v>
      </c>
      <c r="Y29" s="0" t="n">
        <f aca="false">Y3+Y5+Y7+Y9+Y11+Y13+Y14+Y16+Y17+Y19+Y20</f>
        <v>97.35</v>
      </c>
      <c r="Z29" s="0" t="n">
        <f aca="false">Z3+Z5+Z7+Z9+Z11+Z13+Z14+Z16+Z17+Z19+Z20</f>
        <v>2699.25</v>
      </c>
      <c r="AA29" s="0" t="n">
        <f aca="false">AA3+AA5+AA7+AA9+AA11+AA13+AA14+AA16+AA17+AA19+AA20</f>
        <v>479</v>
      </c>
      <c r="AB29" s="0" t="n">
        <f aca="false">AB3+AB5+AB7+AB9+AB11+AB13+AB14+AB16+AB17+AB19+AB20</f>
        <v>97.35</v>
      </c>
      <c r="AC29" s="0" t="n">
        <f aca="false">AC3+AC5+AC7+AC9+AC11+AC13+AC14+AC16+AC17+AC19+AC20</f>
        <v>4239.15</v>
      </c>
      <c r="AD29" s="0" t="n">
        <f aca="false">AD3+AD5+AD7+AD9+AD11+AD13+AD14+AD16+AD17+AD19+AD20</f>
        <v>2826</v>
      </c>
      <c r="AE29" s="0" t="n">
        <f aca="false">AE3+AE5+AE7+AE9+AE11+AE13+AE14+AE16+AE17+AE19+AE20</f>
        <v>97.35</v>
      </c>
      <c r="AF29" s="0" t="n">
        <f aca="false">AF3+AF5+AF7+AF9+AF11+AF13+AF14+AF16+AF17+AF19+AF20</f>
        <v>25010.1</v>
      </c>
      <c r="AG29" s="0" t="n">
        <f aca="false">AG3+AG5+AG7+AG9+AG11+AG13+AG14+AG16+AG17+AG19+AG20</f>
        <v>2956</v>
      </c>
      <c r="AH29" s="0" t="n">
        <f aca="false">AH3+AH5+AH7+AH9+AH11+AH13+AH14+AH16+AH17+AH19+AH20</f>
        <v>97.35</v>
      </c>
      <c r="AI29" s="0" t="n">
        <f aca="false">AI3+AI5+AI7+AI9+AI11+AI13+AI14+AI16+AI17+AI19+AI20</f>
        <v>26160.6</v>
      </c>
      <c r="AJ29" s="0" t="n">
        <f aca="false">AJ3+AJ5+AJ7+AJ9+AJ11+AJ13+AJ14+AJ16+AJ17+AJ19+AJ20</f>
        <v>3277</v>
      </c>
      <c r="AK29" s="0" t="n">
        <f aca="false">AK3+AK5+AK7+AK9+AK11+AK13+AK14+AK16+AK17+AK19+AK20</f>
        <v>97.35</v>
      </c>
      <c r="AL29" s="0" t="n">
        <f aca="false">AL3+AL5+AL7+AL9+AL11+AL13+AL14+AL16+AL17+AL19+AL20</f>
        <v>29001.45</v>
      </c>
      <c r="AM29" s="0" t="n">
        <f aca="false">AM3+AM5+AM7+AM9+AM11+AM13+AM14+AM16+AM17+AM19+AM20</f>
        <v>29154</v>
      </c>
      <c r="AO29" s="0" t="n">
        <f aca="false">E29+H29+K29+N29+Q29+T29+W29+Z29+AC29+AF29+AI29+AL29</f>
        <v>258012.9</v>
      </c>
    </row>
    <row r="30" customFormat="false" ht="12.75" hidden="false" customHeight="false" outlineLevel="0" collapsed="false">
      <c r="A30" s="0" t="s">
        <v>31</v>
      </c>
      <c r="C30" s="0" t="n">
        <f aca="false">C4+C6+C8+C10+C12+C15+C18</f>
        <v>36515</v>
      </c>
      <c r="D30" s="0" t="n">
        <f aca="false">D4+D6+D8+D10+D12+D15+D18</f>
        <v>53.1</v>
      </c>
      <c r="E30" s="0" t="n">
        <f aca="false">E4+E6+E8+E10+E12+E15+E18</f>
        <v>323157.75</v>
      </c>
      <c r="F30" s="0" t="n">
        <f aca="false">F4+F6+F8+F10+F12+F15+F18</f>
        <v>30639</v>
      </c>
      <c r="G30" s="0" t="n">
        <f aca="false">G4+G6+G8+G10+G12+G15+G18</f>
        <v>53.1</v>
      </c>
      <c r="H30" s="0" t="n">
        <f aca="false">H4+H6+H8+H10+H12+H15+H18</f>
        <v>271155.15</v>
      </c>
      <c r="I30" s="0" t="n">
        <f aca="false">I4+I6+I8+I10+I12+I15+I18</f>
        <v>34642</v>
      </c>
      <c r="J30" s="0" t="n">
        <f aca="false">J4+J6+J8+J10+J12+J15+J18</f>
        <v>53.1</v>
      </c>
      <c r="K30" s="0" t="n">
        <f aca="false">K4+K6+K8+K10+K12+K15+K18</f>
        <v>306581.7</v>
      </c>
      <c r="L30" s="0" t="n">
        <f aca="false">L4+L6+L8+L10+L12+L15+L18</f>
        <v>31802</v>
      </c>
      <c r="M30" s="0" t="n">
        <f aca="false">M4+M6+M8+M10+M12+M15+M18</f>
        <v>53.1</v>
      </c>
      <c r="N30" s="0" t="n">
        <f aca="false">N4+N6+N8+N10+N12+N15+N18</f>
        <v>281447.7</v>
      </c>
      <c r="O30" s="0" t="n">
        <f aca="false">O4+O6+O8+O10+O12+O15+O18</f>
        <v>30090</v>
      </c>
      <c r="P30" s="0" t="n">
        <f aca="false">P4+P6+P8+P10+P12+P15+P18</f>
        <v>53.1</v>
      </c>
      <c r="Q30" s="0" t="n">
        <f aca="false">Q4+Q6+Q8+Q10+Q12+Q15+Q18</f>
        <v>266296.5</v>
      </c>
      <c r="R30" s="0" t="n">
        <f aca="false">R4+R6+R8+R10+R12+R15+R18</f>
        <v>20937</v>
      </c>
      <c r="S30" s="0" t="n">
        <f aca="false">S4+S6+S8+S10+S12+S15+S18</f>
        <v>53.1</v>
      </c>
      <c r="T30" s="0" t="n">
        <f aca="false">T4+T6+T8+T10+T12+T15+T18</f>
        <v>185292.45</v>
      </c>
      <c r="U30" s="0" t="n">
        <f aca="false">U4+U6+U8+U10+U12+U15+U18</f>
        <v>13608</v>
      </c>
      <c r="V30" s="0" t="n">
        <f aca="false">V4+V6+V8+V10+V12+V15+V18</f>
        <v>61.95</v>
      </c>
      <c r="W30" s="0" t="n">
        <f aca="false">W4+W6+W8+W10+W12+W15+W18</f>
        <v>120430.8</v>
      </c>
      <c r="X30" s="0" t="n">
        <f aca="false">X4+X6+X8+X10+X12+X15+X18</f>
        <v>25042</v>
      </c>
      <c r="Y30" s="0" t="n">
        <f aca="false">Y4+Y6+Y8+Y10+Y12+Y15+Y18</f>
        <v>61.95</v>
      </c>
      <c r="Z30" s="0" t="n">
        <f aca="false">Z4+Z6+Z8+Z10+Z12+Z15+Z18</f>
        <v>221621.7</v>
      </c>
      <c r="AA30" s="0" t="n">
        <f aca="false">AA4+AA6+AA8+AA10+AA12+AA15+AA18</f>
        <v>25768</v>
      </c>
      <c r="AB30" s="0" t="n">
        <f aca="false">AB4+AB6+AB8+AB10+AB12+AB15+AB18</f>
        <v>53.1</v>
      </c>
      <c r="AC30" s="0" t="n">
        <f aca="false">AC4+AC6+AC8+AC10+AC12+AC15+AC18</f>
        <v>228046.8</v>
      </c>
      <c r="AD30" s="0" t="n">
        <f aca="false">AD4+AD6+AD8+AD10+AD12+AD15+AD18</f>
        <v>23729</v>
      </c>
      <c r="AE30" s="0" t="n">
        <f aca="false">AE4+AE6+AE8+AE10+AE12+AE15+AE18</f>
        <v>53.1</v>
      </c>
      <c r="AF30" s="0" t="n">
        <f aca="false">AF4+AF6+AF8+AF10+AF12+AF15+AF18</f>
        <v>210001.65</v>
      </c>
      <c r="AG30" s="0" t="n">
        <f aca="false">AG4+AG6+AG8+AG10+AG12+AG15+AG18</f>
        <v>25527</v>
      </c>
      <c r="AH30" s="0" t="n">
        <f aca="false">AH4+AH6+AH8+AH10+AH12+AH15+AH18</f>
        <v>53.1</v>
      </c>
      <c r="AI30" s="0" t="n">
        <f aca="false">AI4+AI6+AI8+AI10+AI12+AI15+AI18</f>
        <v>225913.95</v>
      </c>
      <c r="AJ30" s="0" t="n">
        <f aca="false">AJ4+AJ6+AJ8+AJ10+AJ12+AJ15+AJ18</f>
        <v>29872</v>
      </c>
      <c r="AK30" s="0" t="n">
        <f aca="false">AK4+AK6+AK8+AK10+AK12+AK15+AK18</f>
        <v>53.1</v>
      </c>
      <c r="AL30" s="0" t="n">
        <f aca="false">AL4+AL6+AL8+AL10+AL12+AL15+AL18</f>
        <v>264367.2</v>
      </c>
      <c r="AM30" s="0" t="n">
        <f aca="false">C30+F30+I30+L30+O30+R30+U30+X30+AA30+AD30+AG30+AJ30</f>
        <v>328171</v>
      </c>
      <c r="AO30" s="0" t="n">
        <f aca="false">E30+H30+K30+N30+Q30+T30+W30+Z30+AC30+AF30+AI30+AL30</f>
        <v>2904313.35</v>
      </c>
      <c r="AP30" s="2" t="n">
        <f aca="false">[1]Лист1!$D$15</f>
        <v>203754.716981132</v>
      </c>
      <c r="AQ30" s="2" t="n">
        <f aca="false">AM30-AP30</f>
        <v>124416.283018868</v>
      </c>
      <c r="AR30" s="0" t="n">
        <v>8.85</v>
      </c>
      <c r="AS30" s="2" t="n">
        <f aca="false">AQ30*AR30</f>
        <v>1101084.10471698</v>
      </c>
    </row>
    <row r="31" customFormat="false" ht="12.75" hidden="false" customHeight="false" outlineLevel="0" collapsed="false">
      <c r="A31" s="0" t="s">
        <v>32</v>
      </c>
      <c r="C31" s="0" t="n">
        <f aca="false">C21</f>
        <v>2.63</v>
      </c>
      <c r="D31" s="0" t="n">
        <f aca="false">D21</f>
        <v>8.85</v>
      </c>
      <c r="E31" s="0" t="n">
        <f aca="false">E21</f>
        <v>23.2755</v>
      </c>
      <c r="F31" s="0" t="n">
        <f aca="false">F21</f>
        <v>2.63</v>
      </c>
      <c r="G31" s="0" t="n">
        <f aca="false">G21</f>
        <v>8.85</v>
      </c>
      <c r="H31" s="0" t="n">
        <f aca="false">H21</f>
        <v>23.2755</v>
      </c>
      <c r="I31" s="0" t="n">
        <f aca="false">I21</f>
        <v>2.63</v>
      </c>
      <c r="J31" s="0" t="n">
        <f aca="false">J21</f>
        <v>8.85</v>
      </c>
      <c r="K31" s="0" t="n">
        <f aca="false">K21</f>
        <v>23.2755</v>
      </c>
      <c r="L31" s="0" t="n">
        <f aca="false">L21</f>
        <v>2.63</v>
      </c>
      <c r="M31" s="0" t="n">
        <f aca="false">M21</f>
        <v>8.85</v>
      </c>
      <c r="N31" s="0" t="n">
        <f aca="false">N21</f>
        <v>23.2755</v>
      </c>
      <c r="O31" s="0" t="n">
        <f aca="false">O21</f>
        <v>2.63</v>
      </c>
      <c r="P31" s="0" t="n">
        <f aca="false">P21</f>
        <v>8.85</v>
      </c>
      <c r="Q31" s="0" t="n">
        <f aca="false">Q21</f>
        <v>23.2755</v>
      </c>
      <c r="R31" s="0" t="n">
        <f aca="false">R21</f>
        <v>2.63</v>
      </c>
      <c r="S31" s="0" t="n">
        <f aca="false">S21</f>
        <v>8.85</v>
      </c>
      <c r="T31" s="0" t="n">
        <f aca="false">T21</f>
        <v>23.2755</v>
      </c>
      <c r="U31" s="0" t="n">
        <f aca="false">U21</f>
        <v>2.63</v>
      </c>
      <c r="V31" s="0" t="n">
        <f aca="false">V21</f>
        <v>8.85</v>
      </c>
      <c r="W31" s="0" t="n">
        <f aca="false">W21</f>
        <v>23.2755</v>
      </c>
      <c r="X31" s="0" t="n">
        <f aca="false">X21</f>
        <v>2.63</v>
      </c>
      <c r="Y31" s="0" t="n">
        <f aca="false">Y21</f>
        <v>8.85</v>
      </c>
      <c r="Z31" s="0" t="n">
        <f aca="false">Z21</f>
        <v>23.2755</v>
      </c>
      <c r="AA31" s="0" t="n">
        <f aca="false">AA21</f>
        <v>0</v>
      </c>
      <c r="AB31" s="0" t="n">
        <f aca="false">AB21</f>
        <v>8.85</v>
      </c>
      <c r="AC31" s="0" t="n">
        <f aca="false">AC21</f>
        <v>0</v>
      </c>
      <c r="AD31" s="0" t="n">
        <f aca="false">AD21</f>
        <v>2.63</v>
      </c>
      <c r="AE31" s="0" t="n">
        <f aca="false">AE21</f>
        <v>8.85</v>
      </c>
      <c r="AF31" s="0" t="n">
        <f aca="false">AF21</f>
        <v>23.2755</v>
      </c>
      <c r="AG31" s="0" t="n">
        <f aca="false">AG21</f>
        <v>2.63</v>
      </c>
      <c r="AH31" s="0" t="n">
        <f aca="false">AH21</f>
        <v>8.85</v>
      </c>
      <c r="AI31" s="0" t="n">
        <f aca="false">AI21</f>
        <v>23.2755</v>
      </c>
      <c r="AJ31" s="0" t="n">
        <f aca="false">AJ21</f>
        <v>2.63</v>
      </c>
      <c r="AK31" s="0" t="n">
        <f aca="false">AK21</f>
        <v>8.85</v>
      </c>
      <c r="AL31" s="0" t="n">
        <f aca="false">AL21</f>
        <v>23.2755</v>
      </c>
      <c r="AM31" s="0" t="n">
        <f aca="false">C31+F31+I31+L31+O31+R31+U31+X31+AA31+AD31+AG31+AJ31</f>
        <v>28.93</v>
      </c>
      <c r="AO31" s="0" t="n">
        <f aca="false">E31+H31+K31+N31+Q31+T31+W31+Z31+AC31+AF31+AI31+AL31</f>
        <v>256.0305</v>
      </c>
    </row>
    <row r="32" customFormat="false" ht="12.75" hidden="false" customHeight="false" outlineLevel="0" collapsed="false">
      <c r="A32" s="0" t="s">
        <v>33</v>
      </c>
      <c r="C32" s="0" t="n">
        <f aca="false">C23+C26</f>
        <v>727.96</v>
      </c>
      <c r="D32" s="0" t="n">
        <f aca="false">D23+D26</f>
        <v>33.38</v>
      </c>
      <c r="E32" s="0" t="n">
        <f aca="false">E23+E26</f>
        <v>12149.6524</v>
      </c>
      <c r="F32" s="0" t="n">
        <f aca="false">F23+F26</f>
        <v>718.61</v>
      </c>
      <c r="G32" s="0" t="n">
        <f aca="false">G23+G26</f>
        <v>33.38</v>
      </c>
      <c r="H32" s="0" t="n">
        <f aca="false">H23+H26</f>
        <v>11993.6009</v>
      </c>
      <c r="I32" s="0" t="n">
        <f aca="false">I23+I26</f>
        <v>718.61</v>
      </c>
      <c r="J32" s="0" t="n">
        <f aca="false">J23+J26</f>
        <v>33.38</v>
      </c>
      <c r="K32" s="0" t="n">
        <f aca="false">K23+K26</f>
        <v>11993.6009</v>
      </c>
      <c r="L32" s="0" t="n">
        <f aca="false">L23+L26</f>
        <v>718.61</v>
      </c>
      <c r="M32" s="0" t="n">
        <f aca="false">M23+M26</f>
        <v>33.38</v>
      </c>
      <c r="N32" s="0" t="n">
        <f aca="false">N23+N26</f>
        <v>11993.6009</v>
      </c>
      <c r="O32" s="0" t="n">
        <f aca="false">O23+O26</f>
        <v>718.61</v>
      </c>
      <c r="P32" s="0" t="n">
        <f aca="false">P23+P26</f>
        <v>33.38</v>
      </c>
      <c r="Q32" s="0" t="n">
        <f aca="false">Q23+Q26</f>
        <v>11993.6009</v>
      </c>
      <c r="R32" s="0" t="n">
        <f aca="false">R23+R26</f>
        <v>718.61</v>
      </c>
      <c r="S32" s="0" t="n">
        <f aca="false">S23+S26</f>
        <v>33.38</v>
      </c>
      <c r="T32" s="0" t="n">
        <f aca="false">T23+T26</f>
        <v>11993.6009</v>
      </c>
      <c r="U32" s="0" t="n">
        <f aca="false">U23+U26</f>
        <v>718.61</v>
      </c>
      <c r="V32" s="0" t="n">
        <f aca="false">V23+V26</f>
        <v>33.38</v>
      </c>
      <c r="W32" s="0" t="n">
        <f aca="false">W23+W26</f>
        <v>11993.6009</v>
      </c>
      <c r="X32" s="0" t="n">
        <f aca="false">X23+X26</f>
        <v>727.96</v>
      </c>
      <c r="Y32" s="0" t="n">
        <f aca="false">Y23+Y26</f>
        <v>33.38</v>
      </c>
      <c r="Z32" s="0" t="n">
        <f aca="false">Z23+Z26</f>
        <v>12149.6524</v>
      </c>
      <c r="AA32" s="0" t="n">
        <f aca="false">AA23+AA26</f>
        <v>727.96</v>
      </c>
      <c r="AB32" s="0" t="n">
        <f aca="false">AB23+AB26</f>
        <v>33.38</v>
      </c>
      <c r="AC32" s="0" t="n">
        <f aca="false">AC23+AC26</f>
        <v>12149.6524</v>
      </c>
      <c r="AD32" s="0" t="n">
        <f aca="false">AD23+AD26</f>
        <v>797.96</v>
      </c>
      <c r="AE32" s="0" t="n">
        <f aca="false">AE23+AE26</f>
        <v>33.38</v>
      </c>
      <c r="AF32" s="0" t="n">
        <f aca="false">AF23+AF26</f>
        <v>13317.9524</v>
      </c>
      <c r="AG32" s="0" t="n">
        <f aca="false">AG23+AG26</f>
        <v>797.96</v>
      </c>
      <c r="AH32" s="0" t="n">
        <f aca="false">AH23+AH26</f>
        <v>33.38</v>
      </c>
      <c r="AI32" s="0" t="n">
        <f aca="false">AI23+AI26</f>
        <v>13317.9524</v>
      </c>
      <c r="AJ32" s="0" t="n">
        <f aca="false">AJ23+AJ26</f>
        <v>797.96</v>
      </c>
      <c r="AK32" s="0" t="n">
        <f aca="false">AK23+AK26</f>
        <v>33.38</v>
      </c>
      <c r="AL32" s="0" t="n">
        <f aca="false">AL23+AL26</f>
        <v>13317.9524</v>
      </c>
      <c r="AM32" s="0" t="n">
        <f aca="false">C32+F32+I32+L32+O32+R32+U32+X32+AA32+AD32+AG32+AJ32</f>
        <v>8889.42</v>
      </c>
      <c r="AO32" s="0" t="n">
        <f aca="false">E32+H32+K32+N32+Q32+T32+W32+Z32+AC32+AF32+AI32+AL32</f>
        <v>148364.4198</v>
      </c>
    </row>
    <row r="33" customFormat="false" ht="12.75" hidden="false" customHeight="false" outlineLevel="0" collapsed="false">
      <c r="A33" s="0" t="s">
        <v>34</v>
      </c>
      <c r="C33" s="0" t="n">
        <f aca="false">C24+C25</f>
        <v>18.7</v>
      </c>
      <c r="D33" s="0" t="n">
        <f aca="false">D24+D25</f>
        <v>208.24</v>
      </c>
      <c r="E33" s="0" t="n">
        <f aca="false">E24+E25</f>
        <v>1947.044</v>
      </c>
      <c r="F33" s="0" t="n">
        <f aca="false">F24+F25</f>
        <v>18.7</v>
      </c>
      <c r="G33" s="0" t="n">
        <f aca="false">G24+G25</f>
        <v>208.24</v>
      </c>
      <c r="H33" s="0" t="n">
        <f aca="false">H24+H25</f>
        <v>1947.044</v>
      </c>
      <c r="I33" s="0" t="n">
        <f aca="false">I24+I25</f>
        <v>22.2</v>
      </c>
      <c r="J33" s="0" t="n">
        <f aca="false">J24+J25</f>
        <v>208.24</v>
      </c>
      <c r="K33" s="0" t="n">
        <f aca="false">K24+K25</f>
        <v>2311.464</v>
      </c>
      <c r="L33" s="0" t="n">
        <f aca="false">L24+L25</f>
        <v>18.7</v>
      </c>
      <c r="M33" s="0" t="n">
        <f aca="false">M24+M25</f>
        <v>208.24</v>
      </c>
      <c r="N33" s="0" t="n">
        <f aca="false">N24+N25</f>
        <v>1947.044</v>
      </c>
      <c r="O33" s="0" t="n">
        <f aca="false">O24+O25</f>
        <v>18.7</v>
      </c>
      <c r="P33" s="0" t="n">
        <f aca="false">P24+P25</f>
        <v>208.24</v>
      </c>
      <c r="Q33" s="0" t="n">
        <f aca="false">Q24+Q25</f>
        <v>1947.044</v>
      </c>
      <c r="R33" s="0" t="n">
        <f aca="false">R24+R25</f>
        <v>18.7</v>
      </c>
      <c r="S33" s="0" t="n">
        <f aca="false">S24+S25</f>
        <v>208.24</v>
      </c>
      <c r="T33" s="0" t="n">
        <f aca="false">T24+T25</f>
        <v>1947.044</v>
      </c>
      <c r="U33" s="0" t="n">
        <f aca="false">U24+U25</f>
        <v>18.7</v>
      </c>
      <c r="V33" s="0" t="n">
        <f aca="false">V24+V25</f>
        <v>208.24</v>
      </c>
      <c r="W33" s="0" t="n">
        <f aca="false">W24+W25</f>
        <v>1947.044</v>
      </c>
      <c r="X33" s="0" t="n">
        <f aca="false">X24+X25</f>
        <v>18.7</v>
      </c>
      <c r="Y33" s="0" t="n">
        <f aca="false">Y24+Y25</f>
        <v>208.24</v>
      </c>
      <c r="Z33" s="0" t="n">
        <f aca="false">Z24+Z25</f>
        <v>1947.044</v>
      </c>
      <c r="AA33" s="0" t="n">
        <f aca="false">AA24+AA25</f>
        <v>18.7</v>
      </c>
      <c r="AB33" s="0" t="n">
        <f aca="false">AB24+AB25</f>
        <v>208.24</v>
      </c>
      <c r="AC33" s="0" t="n">
        <f aca="false">AC24+AC25</f>
        <v>1947.044</v>
      </c>
      <c r="AD33" s="0" t="n">
        <f aca="false">AD24+AD25</f>
        <v>18.7</v>
      </c>
      <c r="AE33" s="0" t="n">
        <f aca="false">AE24+AE25</f>
        <v>208.24</v>
      </c>
      <c r="AF33" s="0" t="n">
        <f aca="false">AF24+AF25</f>
        <v>1947.044</v>
      </c>
      <c r="AG33" s="0" t="n">
        <f aca="false">AG24+AG25</f>
        <v>18.7</v>
      </c>
      <c r="AH33" s="0" t="n">
        <f aca="false">AH24+AH25</f>
        <v>208.24</v>
      </c>
      <c r="AI33" s="0" t="n">
        <f aca="false">AI24+AI25</f>
        <v>1947.044</v>
      </c>
      <c r="AJ33" s="0" t="n">
        <f aca="false">AJ24+AJ25</f>
        <v>18.7</v>
      </c>
      <c r="AK33" s="0" t="n">
        <f aca="false">AK24+AK25</f>
        <v>208.24</v>
      </c>
      <c r="AL33" s="0" t="n">
        <f aca="false">AL24+AL25</f>
        <v>1947.044</v>
      </c>
      <c r="AM33" s="0" t="n">
        <f aca="false">C33+F33+I33+L33+O33+R33+U33+X33+AA33+AD33+AG33+AJ33</f>
        <v>227.9</v>
      </c>
      <c r="AO33" s="0" t="n">
        <f aca="false">E33+H33+K33+N33+Q33+T33+W33+Z33+AC33+AF33+AI33+AL33</f>
        <v>23728.948</v>
      </c>
    </row>
    <row r="34" customFormat="false" ht="12.75" hidden="false" customHeight="false" outlineLevel="0" collapsed="false">
      <c r="A34" s="0" t="s">
        <v>35</v>
      </c>
      <c r="C34" s="0" t="n">
        <f aca="false">C28+C32+C33+C31</f>
        <v>41798.92</v>
      </c>
      <c r="D34" s="0" t="n">
        <f aca="false">D28+D32+D33+D31</f>
        <v>400.92</v>
      </c>
      <c r="E34" s="0" t="n">
        <f aca="false">E28+E32+E33+E31</f>
        <v>377385.9219</v>
      </c>
      <c r="F34" s="0" t="n">
        <f aca="false">F28+F32+F33+F31</f>
        <v>34853.94</v>
      </c>
      <c r="G34" s="0" t="n">
        <f aca="false">G28+G32+G33+G31</f>
        <v>400.92</v>
      </c>
      <c r="H34" s="0" t="n">
        <f aca="false">H28+H32+H33+H31</f>
        <v>315872.8204</v>
      </c>
      <c r="I34" s="0" t="n">
        <f aca="false">I28+I32+I33+I31</f>
        <v>40359.44</v>
      </c>
      <c r="J34" s="0" t="n">
        <f aca="false">J28+J32+J33+J31</f>
        <v>400.92</v>
      </c>
      <c r="K34" s="0" t="n">
        <f aca="false">K28+K32+K33+K31</f>
        <v>364929.9404</v>
      </c>
      <c r="L34" s="0" t="n">
        <f aca="false">L28+L32+L33+L31</f>
        <v>36461.94</v>
      </c>
      <c r="M34" s="0" t="n">
        <f aca="false">M28+M32+M33+M31</f>
        <v>400.92</v>
      </c>
      <c r="N34" s="0" t="n">
        <f aca="false">N28+N32+N33+N31</f>
        <v>330103.6204</v>
      </c>
      <c r="O34" s="0" t="n">
        <f aca="false">O28+O32+O33+O31</f>
        <v>31271.94</v>
      </c>
      <c r="P34" s="0" t="n">
        <f aca="false">P28+P32+P33+P31</f>
        <v>400.92</v>
      </c>
      <c r="Q34" s="0" t="n">
        <f aca="false">Q28+Q32+Q33+Q31</f>
        <v>284172.1204</v>
      </c>
      <c r="R34" s="0" t="n">
        <f aca="false">R28+R32+R33+R31</f>
        <v>23470.94</v>
      </c>
      <c r="S34" s="0" t="n">
        <f aca="false">S28+S32+S33+S31</f>
        <v>400.92</v>
      </c>
      <c r="T34" s="0" t="n">
        <f aca="false">T28+T32+T33+T31</f>
        <v>215133.2704</v>
      </c>
      <c r="U34" s="0" t="n">
        <f aca="false">U28+U32+U33+U31</f>
        <v>14521.94</v>
      </c>
      <c r="V34" s="0" t="n">
        <f aca="false">V28+V32+V33+V31</f>
        <v>409.77</v>
      </c>
      <c r="W34" s="0" t="n">
        <f aca="false">W28+W32+W33+W31</f>
        <v>135934.6204</v>
      </c>
      <c r="X34" s="0" t="n">
        <f aca="false">X28+X32+X33+X31</f>
        <v>26096.29</v>
      </c>
      <c r="Y34" s="0" t="n">
        <f aca="false">Y28+Y32+Y33+Y31</f>
        <v>409.77</v>
      </c>
      <c r="Z34" s="0" t="n">
        <f aca="false">Z28+Z32+Z33+Z31</f>
        <v>238440.9219</v>
      </c>
      <c r="AA34" s="0" t="n">
        <f aca="false">AA28+AA32+AA33+AA31</f>
        <v>26993.66</v>
      </c>
      <c r="AB34" s="0" t="n">
        <f aca="false">AB28+AB32+AB33+AB31</f>
        <v>400.92</v>
      </c>
      <c r="AC34" s="0" t="n">
        <f aca="false">AC28+AC32+AC33+AC31</f>
        <v>246382.6464</v>
      </c>
      <c r="AD34" s="0" t="n">
        <f aca="false">AD28+AD32+AD33+AD31</f>
        <v>27374.29</v>
      </c>
      <c r="AE34" s="0" t="n">
        <f aca="false">AE28+AE32+AE33+AE31</f>
        <v>400.92</v>
      </c>
      <c r="AF34" s="0" t="n">
        <f aca="false">AF28+AF32+AF33+AF31</f>
        <v>250300.0219</v>
      </c>
      <c r="AG34" s="0" t="n">
        <f aca="false">AG28+AG32+AG33+AG31</f>
        <v>29302.29</v>
      </c>
      <c r="AH34" s="0" t="n">
        <f aca="false">AH28+AH32+AH33+AH31</f>
        <v>400.92</v>
      </c>
      <c r="AI34" s="0" t="n">
        <f aca="false">AI28+AI32+AI33+AI31</f>
        <v>267362.8219</v>
      </c>
      <c r="AJ34" s="0" t="n">
        <f aca="false">AJ28+AJ32+AJ33+AJ31</f>
        <v>33968.29</v>
      </c>
      <c r="AK34" s="0" t="n">
        <f aca="false">AK28+AK32+AK33+AK31</f>
        <v>400.92</v>
      </c>
      <c r="AL34" s="0" t="n">
        <f aca="false">AL28+AL32+AL33+AL31</f>
        <v>308656.9219</v>
      </c>
      <c r="AM34" s="0" t="n">
        <f aca="false">C34+F34+I34+L34+O34+R34+U34+X34+AA34+AD34+AG34+AJ34</f>
        <v>366473.88</v>
      </c>
      <c r="AO34" s="0" t="n">
        <f aca="false">E34+H34+K34+N34+Q34+T34+W34+Z34+AC34+AF34+AI34+AL34</f>
        <v>3334675.6483</v>
      </c>
      <c r="AP34" s="0" t="n">
        <f aca="false">AO34-AO33-AO32-AO31-AO29</f>
        <v>2904313.35</v>
      </c>
    </row>
    <row r="36" customFormat="false" ht="12.75" hidden="false" customHeight="false" outlineLevel="0" collapsed="false">
      <c r="AM36" s="0" t="n">
        <f aca="false">AM32+AM33</f>
        <v>9117.32</v>
      </c>
      <c r="AN36" s="0" t="n">
        <f aca="false">AO36/AM36</f>
        <v>18.875433548455</v>
      </c>
      <c r="AO36" s="0" t="n">
        <f aca="false">AO32+AO33</f>
        <v>172093.3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55.99"/>
    <col collapsed="false" customWidth="true" hidden="false" outlineLevel="0" max="3" min="3" style="4" width="17.99"/>
    <col collapsed="false" customWidth="true" hidden="false" outlineLevel="0" max="4" min="4" style="4" width="15.99"/>
    <col collapsed="false" customWidth="true" hidden="true" outlineLevel="0" max="5" min="5" style="4" width="12.14"/>
    <col collapsed="false" customWidth="true" hidden="true" outlineLevel="0" max="6" min="6" style="4" width="12.85"/>
    <col collapsed="false" customWidth="true" hidden="false" outlineLevel="0" max="7" min="7" style="4" width="15.99"/>
    <col collapsed="false" customWidth="true" hidden="false" outlineLevel="0" max="8" min="8" style="4" width="11.13"/>
    <col collapsed="false" customWidth="false" hidden="false" outlineLevel="0" max="20" min="9" style="4" width="9.14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5" t="s">
        <v>36</v>
      </c>
      <c r="B1" s="5"/>
      <c r="C1" s="5"/>
      <c r="D1" s="5"/>
      <c r="E1" s="5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s">
        <v>36</v>
      </c>
      <c r="AD1" s="7"/>
      <c r="AE1" s="7"/>
      <c r="AF1" s="7"/>
      <c r="AG1" s="7" t="s">
        <v>36</v>
      </c>
      <c r="AH1" s="7"/>
      <c r="AI1" s="7"/>
      <c r="AJ1" s="7"/>
      <c r="AK1" s="7" t="s">
        <v>36</v>
      </c>
      <c r="AL1" s="7"/>
      <c r="AM1" s="7"/>
      <c r="AN1" s="7"/>
      <c r="AO1" s="7" t="s">
        <v>36</v>
      </c>
      <c r="AP1" s="7"/>
      <c r="AQ1" s="7"/>
      <c r="AR1" s="7"/>
      <c r="AS1" s="7" t="s">
        <v>36</v>
      </c>
      <c r="AT1" s="7"/>
      <c r="AU1" s="7"/>
      <c r="AV1" s="7"/>
      <c r="AW1" s="7" t="s">
        <v>36</v>
      </c>
      <c r="AX1" s="7"/>
      <c r="AY1" s="7"/>
      <c r="AZ1" s="7"/>
      <c r="BA1" s="7" t="s">
        <v>36</v>
      </c>
      <c r="BB1" s="7"/>
      <c r="BC1" s="7"/>
      <c r="BD1" s="7"/>
      <c r="BE1" s="7" t="s">
        <v>36</v>
      </c>
      <c r="BF1" s="7"/>
      <c r="BG1" s="7"/>
      <c r="BH1" s="7"/>
      <c r="BI1" s="7" t="s">
        <v>36</v>
      </c>
      <c r="BJ1" s="7"/>
      <c r="BK1" s="7"/>
      <c r="BL1" s="7"/>
      <c r="BM1" s="7" t="s">
        <v>36</v>
      </c>
      <c r="BN1" s="7"/>
      <c r="BO1" s="7"/>
      <c r="BP1" s="7"/>
      <c r="BQ1" s="7" t="s">
        <v>36</v>
      </c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 t="s">
        <v>36</v>
      </c>
      <c r="FB1" s="7"/>
      <c r="FC1" s="7"/>
      <c r="FD1" s="7"/>
      <c r="FE1" s="7" t="s">
        <v>36</v>
      </c>
      <c r="FF1" s="7"/>
      <c r="FG1" s="7"/>
      <c r="FH1" s="7"/>
      <c r="FI1" s="7" t="s">
        <v>36</v>
      </c>
      <c r="FJ1" s="7"/>
      <c r="FK1" s="7"/>
      <c r="FL1" s="7"/>
      <c r="FM1" s="7" t="s">
        <v>36</v>
      </c>
      <c r="FN1" s="7"/>
      <c r="FO1" s="7"/>
      <c r="FP1" s="7"/>
      <c r="FQ1" s="7" t="s">
        <v>36</v>
      </c>
      <c r="FR1" s="7"/>
      <c r="FS1" s="7"/>
      <c r="FT1" s="7"/>
      <c r="FU1" s="7" t="s">
        <v>36</v>
      </c>
      <c r="FV1" s="7"/>
      <c r="FW1" s="7"/>
      <c r="FX1" s="7"/>
      <c r="FY1" s="7" t="s">
        <v>36</v>
      </c>
      <c r="FZ1" s="7"/>
      <c r="GA1" s="7"/>
      <c r="GB1" s="7"/>
      <c r="GC1" s="7" t="s">
        <v>36</v>
      </c>
      <c r="GD1" s="7"/>
      <c r="GE1" s="7"/>
      <c r="GF1" s="7"/>
      <c r="GG1" s="7" t="s">
        <v>36</v>
      </c>
      <c r="GH1" s="7"/>
      <c r="GI1" s="7"/>
      <c r="GJ1" s="7"/>
      <c r="GK1" s="7" t="s">
        <v>36</v>
      </c>
      <c r="GL1" s="7"/>
      <c r="GM1" s="7"/>
      <c r="GN1" s="7"/>
      <c r="GO1" s="7" t="s">
        <v>36</v>
      </c>
      <c r="GP1" s="7"/>
      <c r="GQ1" s="7"/>
      <c r="GR1" s="7"/>
      <c r="GS1" s="7" t="s">
        <v>36</v>
      </c>
      <c r="GT1" s="7"/>
      <c r="GU1" s="7"/>
      <c r="GV1" s="7"/>
      <c r="GW1" s="7" t="s">
        <v>36</v>
      </c>
      <c r="GX1" s="7"/>
      <c r="GY1" s="7"/>
      <c r="GZ1" s="7"/>
      <c r="HA1" s="7" t="s">
        <v>36</v>
      </c>
      <c r="HB1" s="7"/>
      <c r="HC1" s="7"/>
      <c r="HD1" s="7"/>
      <c r="HE1" s="7" t="s">
        <v>36</v>
      </c>
      <c r="HF1" s="7"/>
      <c r="HG1" s="7"/>
      <c r="HH1" s="7"/>
      <c r="HI1" s="7" t="s">
        <v>36</v>
      </c>
      <c r="HJ1" s="7"/>
      <c r="HK1" s="7"/>
      <c r="HL1" s="7"/>
      <c r="HM1" s="7" t="s">
        <v>36</v>
      </c>
      <c r="HN1" s="7"/>
      <c r="HO1" s="7"/>
      <c r="HP1" s="7"/>
      <c r="HQ1" s="7" t="s">
        <v>36</v>
      </c>
      <c r="HR1" s="7"/>
      <c r="HS1" s="7"/>
      <c r="HT1" s="7"/>
      <c r="HU1" s="7" t="s">
        <v>36</v>
      </c>
      <c r="HV1" s="7"/>
      <c r="HW1" s="7"/>
      <c r="HX1" s="7"/>
      <c r="HY1" s="7" t="s">
        <v>36</v>
      </c>
      <c r="HZ1" s="7"/>
      <c r="IA1" s="7"/>
      <c r="IB1" s="7"/>
      <c r="IC1" s="7" t="s">
        <v>36</v>
      </c>
      <c r="ID1" s="7"/>
      <c r="IE1" s="7"/>
      <c r="IF1" s="7"/>
      <c r="IG1" s="7" t="s">
        <v>36</v>
      </c>
      <c r="IH1" s="7"/>
      <c r="II1" s="7"/>
      <c r="IJ1" s="7"/>
      <c r="IK1" s="7" t="s">
        <v>36</v>
      </c>
      <c r="IL1" s="7"/>
      <c r="IM1" s="7"/>
      <c r="IN1" s="7"/>
      <c r="IO1" s="7" t="s">
        <v>36</v>
      </c>
      <c r="IP1" s="7"/>
      <c r="IQ1" s="7"/>
      <c r="IR1" s="7"/>
      <c r="IS1" s="7" t="s">
        <v>36</v>
      </c>
      <c r="IT1" s="7"/>
      <c r="IU1" s="7"/>
      <c r="IV1" s="7"/>
    </row>
    <row r="2" customFormat="false" ht="15.75" hidden="false" customHeight="false" outlineLevel="0" collapsed="false">
      <c r="A2" s="5" t="s">
        <v>37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38</v>
      </c>
      <c r="AD2" s="7"/>
      <c r="AE2" s="7"/>
      <c r="AF2" s="7"/>
      <c r="AG2" s="7" t="s">
        <v>38</v>
      </c>
      <c r="AH2" s="7"/>
      <c r="AI2" s="7"/>
      <c r="AJ2" s="7"/>
      <c r="AK2" s="7" t="s">
        <v>38</v>
      </c>
      <c r="AL2" s="7"/>
      <c r="AM2" s="7"/>
      <c r="AN2" s="7"/>
      <c r="AO2" s="7" t="s">
        <v>38</v>
      </c>
      <c r="AP2" s="7"/>
      <c r="AQ2" s="7"/>
      <c r="AR2" s="7"/>
      <c r="AS2" s="7" t="s">
        <v>38</v>
      </c>
      <c r="AT2" s="7"/>
      <c r="AU2" s="7"/>
      <c r="AV2" s="7"/>
      <c r="AW2" s="7" t="s">
        <v>38</v>
      </c>
      <c r="AX2" s="7"/>
      <c r="AY2" s="7"/>
      <c r="AZ2" s="7"/>
      <c r="BA2" s="7" t="s">
        <v>38</v>
      </c>
      <c r="BB2" s="7"/>
      <c r="BC2" s="7"/>
      <c r="BD2" s="7"/>
      <c r="BE2" s="7" t="s">
        <v>38</v>
      </c>
      <c r="BF2" s="7"/>
      <c r="BG2" s="7"/>
      <c r="BH2" s="7"/>
      <c r="BI2" s="7" t="s">
        <v>38</v>
      </c>
      <c r="BJ2" s="7"/>
      <c r="BK2" s="7"/>
      <c r="BL2" s="7"/>
      <c r="BM2" s="7" t="s">
        <v>38</v>
      </c>
      <c r="BN2" s="7"/>
      <c r="BO2" s="7"/>
      <c r="BP2" s="7"/>
      <c r="BQ2" s="7" t="s">
        <v>38</v>
      </c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 t="s">
        <v>38</v>
      </c>
      <c r="FB2" s="7"/>
      <c r="FC2" s="7"/>
      <c r="FD2" s="7"/>
      <c r="FE2" s="7" t="s">
        <v>38</v>
      </c>
      <c r="FF2" s="7"/>
      <c r="FG2" s="7"/>
      <c r="FH2" s="7"/>
      <c r="FI2" s="7" t="s">
        <v>38</v>
      </c>
      <c r="FJ2" s="7"/>
      <c r="FK2" s="7"/>
      <c r="FL2" s="7"/>
      <c r="FM2" s="7" t="s">
        <v>38</v>
      </c>
      <c r="FN2" s="7"/>
      <c r="FO2" s="7"/>
      <c r="FP2" s="7"/>
      <c r="FQ2" s="7" t="s">
        <v>38</v>
      </c>
      <c r="FR2" s="7"/>
      <c r="FS2" s="7"/>
      <c r="FT2" s="7"/>
      <c r="FU2" s="7" t="s">
        <v>38</v>
      </c>
      <c r="FV2" s="7"/>
      <c r="FW2" s="7"/>
      <c r="FX2" s="7"/>
      <c r="FY2" s="7" t="s">
        <v>38</v>
      </c>
      <c r="FZ2" s="7"/>
      <c r="GA2" s="7"/>
      <c r="GB2" s="7"/>
      <c r="GC2" s="7" t="s">
        <v>38</v>
      </c>
      <c r="GD2" s="7"/>
      <c r="GE2" s="7"/>
      <c r="GF2" s="7"/>
      <c r="GG2" s="7" t="s">
        <v>38</v>
      </c>
      <c r="GH2" s="7"/>
      <c r="GI2" s="7"/>
      <c r="GJ2" s="7"/>
      <c r="GK2" s="7" t="s">
        <v>38</v>
      </c>
      <c r="GL2" s="7"/>
      <c r="GM2" s="7"/>
      <c r="GN2" s="7"/>
      <c r="GO2" s="7" t="s">
        <v>38</v>
      </c>
      <c r="GP2" s="7"/>
      <c r="GQ2" s="7"/>
      <c r="GR2" s="7"/>
      <c r="GS2" s="7" t="s">
        <v>38</v>
      </c>
      <c r="GT2" s="7"/>
      <c r="GU2" s="7"/>
      <c r="GV2" s="7"/>
      <c r="GW2" s="7" t="s">
        <v>38</v>
      </c>
      <c r="GX2" s="7"/>
      <c r="GY2" s="7"/>
      <c r="GZ2" s="7"/>
      <c r="HA2" s="7" t="s">
        <v>38</v>
      </c>
      <c r="HB2" s="7"/>
      <c r="HC2" s="7"/>
      <c r="HD2" s="7"/>
      <c r="HE2" s="7" t="s">
        <v>38</v>
      </c>
      <c r="HF2" s="7"/>
      <c r="HG2" s="7"/>
      <c r="HH2" s="7"/>
      <c r="HI2" s="7" t="s">
        <v>38</v>
      </c>
      <c r="HJ2" s="7"/>
      <c r="HK2" s="7"/>
      <c r="HL2" s="7"/>
      <c r="HM2" s="7" t="s">
        <v>38</v>
      </c>
      <c r="HN2" s="7"/>
      <c r="HO2" s="7"/>
      <c r="HP2" s="7"/>
      <c r="HQ2" s="7" t="s">
        <v>38</v>
      </c>
      <c r="HR2" s="7"/>
      <c r="HS2" s="7"/>
      <c r="HT2" s="7"/>
      <c r="HU2" s="7" t="s">
        <v>38</v>
      </c>
      <c r="HV2" s="7"/>
      <c r="HW2" s="7"/>
      <c r="HX2" s="7"/>
      <c r="HY2" s="7" t="s">
        <v>38</v>
      </c>
      <c r="HZ2" s="7"/>
      <c r="IA2" s="7"/>
      <c r="IB2" s="7"/>
      <c r="IC2" s="7" t="s">
        <v>38</v>
      </c>
      <c r="ID2" s="7"/>
      <c r="IE2" s="7"/>
      <c r="IF2" s="7"/>
      <c r="IG2" s="7" t="s">
        <v>38</v>
      </c>
      <c r="IH2" s="7"/>
      <c r="II2" s="7"/>
      <c r="IJ2" s="7"/>
      <c r="IK2" s="7" t="s">
        <v>38</v>
      </c>
      <c r="IL2" s="7"/>
      <c r="IM2" s="7"/>
      <c r="IN2" s="7"/>
      <c r="IO2" s="7" t="s">
        <v>38</v>
      </c>
      <c r="IP2" s="7"/>
      <c r="IQ2" s="7"/>
      <c r="IR2" s="7"/>
      <c r="IS2" s="7" t="s">
        <v>38</v>
      </c>
      <c r="IT2" s="7"/>
      <c r="IU2" s="7"/>
      <c r="IV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2.75" hidden="false" customHeight="true" outlineLevel="0" collapsed="false">
      <c r="A4" s="10" t="s">
        <v>39</v>
      </c>
      <c r="B4" s="10"/>
    </row>
    <row r="5" customFormat="false" ht="12.75" hidden="false" customHeight="true" outlineLevel="0" collapsed="false">
      <c r="A5" s="4"/>
      <c r="B5" s="11"/>
    </row>
    <row r="6" customFormat="false" ht="74.25" hidden="false" customHeight="true" outlineLevel="0" collapsed="false">
      <c r="A6" s="12" t="s">
        <v>40</v>
      </c>
      <c r="B6" s="13" t="s">
        <v>41</v>
      </c>
      <c r="C6" s="14" t="s">
        <v>42</v>
      </c>
      <c r="D6" s="14" t="s">
        <v>43</v>
      </c>
      <c r="E6" s="14" t="s">
        <v>44</v>
      </c>
      <c r="F6" s="14" t="s">
        <v>45</v>
      </c>
      <c r="G6" s="14" t="s">
        <v>44</v>
      </c>
    </row>
    <row r="7" customFormat="false" ht="12.75" hidden="false" customHeight="false" outlineLevel="0" collapsed="false">
      <c r="A7" s="15"/>
      <c r="B7" s="16" t="s">
        <v>46</v>
      </c>
      <c r="C7" s="17" t="n">
        <v>90813.46</v>
      </c>
      <c r="D7" s="17" t="n">
        <v>85073.3</v>
      </c>
      <c r="E7" s="17"/>
      <c r="F7" s="17"/>
      <c r="G7" s="17" t="n">
        <v>90813.46</v>
      </c>
    </row>
    <row r="8" customFormat="false" ht="12.75" hidden="false" customHeight="false" outlineLevel="0" collapsed="false">
      <c r="A8" s="15"/>
      <c r="B8" s="16" t="s">
        <v>47</v>
      </c>
      <c r="C8" s="17"/>
      <c r="D8" s="17"/>
      <c r="E8" s="17"/>
      <c r="F8" s="17"/>
      <c r="G8" s="17"/>
    </row>
    <row r="9" customFormat="false" ht="12.75" hidden="false" customHeight="false" outlineLevel="0" collapsed="false">
      <c r="A9" s="15"/>
      <c r="B9" s="16" t="s">
        <v>48</v>
      </c>
      <c r="C9" s="17" t="n">
        <v>90813.46</v>
      </c>
      <c r="D9" s="17" t="n">
        <f aca="false">D7</f>
        <v>85073.3</v>
      </c>
      <c r="E9" s="17"/>
      <c r="F9" s="17"/>
      <c r="G9" s="17" t="n">
        <v>90813.46</v>
      </c>
    </row>
    <row r="10" customFormat="false" ht="12.75" hidden="false" customHeight="false" outlineLevel="0" collapsed="false">
      <c r="A10" s="15"/>
      <c r="B10" s="18" t="s">
        <v>49</v>
      </c>
      <c r="C10" s="17" t="n">
        <v>2062.12</v>
      </c>
      <c r="D10" s="17" t="n">
        <v>1931.77</v>
      </c>
      <c r="E10" s="17"/>
      <c r="F10" s="17"/>
      <c r="G10" s="17" t="n">
        <v>2062.12</v>
      </c>
    </row>
    <row r="11" customFormat="false" ht="12.75" hidden="false" customHeight="false" outlineLevel="0" collapsed="false">
      <c r="A11" s="15"/>
      <c r="B11" s="18" t="s">
        <v>50</v>
      </c>
      <c r="C11" s="17" t="n">
        <v>13877.84</v>
      </c>
      <c r="D11" s="17" t="n">
        <v>13065.53</v>
      </c>
      <c r="E11" s="17"/>
      <c r="F11" s="17"/>
      <c r="G11" s="17" t="n">
        <v>13877.84</v>
      </c>
    </row>
    <row r="12" customFormat="false" ht="12.75" hidden="false" customHeight="true" outlineLevel="0" collapsed="false">
      <c r="A12" s="19"/>
      <c r="B12" s="18" t="s">
        <v>51</v>
      </c>
      <c r="C12" s="17" t="n">
        <f aca="false">C11+C10</f>
        <v>15939.96</v>
      </c>
      <c r="D12" s="17"/>
      <c r="E12" s="17"/>
      <c r="F12" s="17"/>
      <c r="G12" s="20" t="n">
        <f aca="false">(G11+G10)/G7*100</f>
        <v>17.5524200927924</v>
      </c>
    </row>
    <row r="13" customFormat="false" ht="12.75" hidden="false" customHeight="false" outlineLevel="0" collapsed="false">
      <c r="A13" s="21"/>
      <c r="B13" s="18" t="s">
        <v>52</v>
      </c>
      <c r="C13" s="17" t="n">
        <f aca="false">C7-C12</f>
        <v>74873.5</v>
      </c>
      <c r="D13" s="22" t="n">
        <f aca="false">D7-D10-D11</f>
        <v>70076</v>
      </c>
      <c r="E13" s="17"/>
      <c r="F13" s="17"/>
      <c r="G13" s="17" t="n">
        <f aca="false">G7-G11-G10</f>
        <v>74873.5</v>
      </c>
    </row>
    <row r="14" customFormat="false" ht="12.75" hidden="false" customHeight="false" outlineLevel="0" collapsed="false">
      <c r="A14" s="21"/>
      <c r="B14" s="18" t="s">
        <v>53</v>
      </c>
      <c r="C14" s="17" t="n">
        <f aca="false">C13</f>
        <v>74873.5</v>
      </c>
      <c r="D14" s="22" t="n">
        <f aca="false">D13</f>
        <v>70076</v>
      </c>
      <c r="E14" s="17"/>
      <c r="F14" s="17"/>
      <c r="G14" s="17" t="n">
        <f aca="false">C14</f>
        <v>74873.5</v>
      </c>
    </row>
    <row r="15" customFormat="false" ht="12.75" hidden="false" customHeight="false" outlineLevel="0" collapsed="false">
      <c r="A15" s="21"/>
      <c r="B15" s="18" t="s">
        <v>54</v>
      </c>
      <c r="C15" s="17" t="n">
        <v>63327.04</v>
      </c>
      <c r="D15" s="17" t="n">
        <v>58747.02</v>
      </c>
      <c r="E15" s="17"/>
      <c r="F15" s="17"/>
      <c r="G15" s="17" t="n">
        <f aca="false">C15</f>
        <v>63327.04</v>
      </c>
    </row>
    <row r="16" customFormat="false" ht="12.75" hidden="false" customHeight="false" outlineLevel="0" collapsed="false">
      <c r="A16" s="21"/>
      <c r="B16" s="18" t="s">
        <v>55</v>
      </c>
      <c r="C16" s="17" t="n">
        <v>5764.53</v>
      </c>
      <c r="D16" s="17" t="n">
        <v>7306.75</v>
      </c>
      <c r="E16" s="17"/>
      <c r="F16" s="17"/>
      <c r="G16" s="17" t="n">
        <f aca="false">C16</f>
        <v>5764.53</v>
      </c>
    </row>
    <row r="17" customFormat="false" ht="12.75" hidden="false" customHeight="false" outlineLevel="0" collapsed="false">
      <c r="A17" s="21"/>
      <c r="B17" s="18" t="s">
        <v>56</v>
      </c>
      <c r="C17" s="17" t="n">
        <f aca="false">C14-C15-C16</f>
        <v>5781.93</v>
      </c>
      <c r="D17" s="17" t="n">
        <f aca="false">D14-D15-D16</f>
        <v>4022.23</v>
      </c>
      <c r="E17" s="17"/>
      <c r="F17" s="17"/>
      <c r="G17" s="17" t="n">
        <f aca="false">C17</f>
        <v>5781.93</v>
      </c>
    </row>
    <row r="18" customFormat="false" ht="12.75" hidden="false" customHeight="false" outlineLevel="0" collapsed="false">
      <c r="A18" s="21"/>
      <c r="B18" s="18" t="s">
        <v>57</v>
      </c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21" t="s">
        <v>58</v>
      </c>
      <c r="B19" s="23" t="s">
        <v>59</v>
      </c>
      <c r="C19" s="20" t="n">
        <f aca="false">C25*C28/1000+C27*C30/1000</f>
        <v>26096.466471</v>
      </c>
      <c r="D19" s="20" t="n">
        <f aca="false">D20+D22</f>
        <v>25120.43777</v>
      </c>
      <c r="E19" s="17"/>
      <c r="F19" s="17"/>
      <c r="G19" s="17" t="n">
        <v>36837.26</v>
      </c>
      <c r="H19" s="24"/>
    </row>
    <row r="20" customFormat="false" ht="12.75" hidden="false" customHeight="false" outlineLevel="0" collapsed="false">
      <c r="A20" s="21"/>
      <c r="B20" s="23" t="s">
        <v>60</v>
      </c>
      <c r="C20" s="17"/>
      <c r="D20" s="20" t="n">
        <v>24692.43777</v>
      </c>
      <c r="E20" s="17"/>
      <c r="F20" s="17"/>
      <c r="G20" s="17" t="n">
        <v>36234.08</v>
      </c>
    </row>
    <row r="21" customFormat="false" ht="12.75" hidden="false" customHeight="false" outlineLevel="0" collapsed="false">
      <c r="A21" s="21"/>
      <c r="B21" s="23" t="s">
        <v>61</v>
      </c>
      <c r="C21" s="17"/>
      <c r="D21" s="20" t="n">
        <f aca="false">D20</f>
        <v>24692.43777</v>
      </c>
      <c r="E21" s="17"/>
      <c r="F21" s="17"/>
      <c r="G21" s="17"/>
    </row>
    <row r="22" customFormat="false" ht="12.75" hidden="false" customHeight="false" outlineLevel="0" collapsed="false">
      <c r="A22" s="21"/>
      <c r="B22" s="23" t="s">
        <v>62</v>
      </c>
      <c r="C22" s="17"/>
      <c r="D22" s="17" t="n">
        <v>428</v>
      </c>
      <c r="E22" s="17"/>
      <c r="F22" s="17"/>
      <c r="G22" s="17" t="n">
        <v>603.18</v>
      </c>
      <c r="H22" s="24"/>
    </row>
    <row r="23" customFormat="false" ht="12.75" hidden="false" customHeight="false" outlineLevel="0" collapsed="false">
      <c r="A23" s="21" t="s">
        <v>63</v>
      </c>
      <c r="B23" s="23" t="s">
        <v>64</v>
      </c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9" t="s">
        <v>65</v>
      </c>
      <c r="B24" s="25" t="s">
        <v>66</v>
      </c>
      <c r="C24" s="15"/>
      <c r="D24" s="15"/>
      <c r="E24" s="15"/>
      <c r="F24" s="15"/>
      <c r="G24" s="1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19"/>
      <c r="B25" s="25" t="s">
        <v>67</v>
      </c>
      <c r="C25" s="15" t="n">
        <v>10848.05</v>
      </c>
      <c r="D25" s="15" t="n">
        <v>10282.6</v>
      </c>
      <c r="E25" s="15"/>
      <c r="F25" s="15"/>
      <c r="G25" s="15" t="n">
        <v>12346.6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19"/>
      <c r="B26" s="25" t="s">
        <v>61</v>
      </c>
      <c r="C26" s="15"/>
      <c r="D26" s="15" t="n">
        <f aca="false">D25</f>
        <v>10282.6</v>
      </c>
      <c r="E26" s="15"/>
      <c r="F26" s="15"/>
      <c r="G26" s="1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9"/>
      <c r="B27" s="25" t="s">
        <v>68</v>
      </c>
      <c r="C27" s="15" t="n">
        <v>166.3</v>
      </c>
      <c r="D27" s="28" t="n">
        <v>106</v>
      </c>
      <c r="E27" s="15"/>
      <c r="F27" s="15"/>
      <c r="G27" s="15" t="n">
        <v>186.6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19" t="s">
        <v>69</v>
      </c>
      <c r="B28" s="15" t="s">
        <v>70</v>
      </c>
      <c r="C28" s="15" t="n">
        <v>2354.22</v>
      </c>
      <c r="D28" s="29" t="n">
        <f aca="false">D20*1000/D25</f>
        <v>2401.38075681248</v>
      </c>
      <c r="E28" s="15"/>
      <c r="F28" s="15"/>
      <c r="G28" s="15" t="n">
        <v>2934.73</v>
      </c>
      <c r="H28" s="30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19"/>
      <c r="B29" s="15" t="s">
        <v>71</v>
      </c>
      <c r="C29" s="15"/>
      <c r="D29" s="15" t="n">
        <v>273.16</v>
      </c>
      <c r="E29" s="15"/>
      <c r="F29" s="15"/>
      <c r="G29" s="1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.75" hidden="false" customHeight="false" outlineLevel="0" collapsed="false">
      <c r="A30" s="19" t="s">
        <v>72</v>
      </c>
      <c r="B30" s="15" t="s">
        <v>73</v>
      </c>
      <c r="C30" s="15" t="n">
        <v>3354</v>
      </c>
      <c r="D30" s="29" t="n">
        <f aca="false">D22/D27*1000</f>
        <v>4037.7358490566</v>
      </c>
      <c r="E30" s="15"/>
      <c r="F30" s="15"/>
      <c r="G30" s="15" t="n">
        <v>3231.1</v>
      </c>
      <c r="H30" s="31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false" outlineLevel="0" collapsed="false">
      <c r="A31" s="19"/>
      <c r="B31" s="15" t="s">
        <v>71</v>
      </c>
      <c r="C31" s="15"/>
      <c r="D31" s="15"/>
      <c r="E31" s="15"/>
      <c r="F31" s="15"/>
      <c r="G31" s="1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21"/>
      <c r="B32" s="15" t="s">
        <v>74</v>
      </c>
      <c r="C32" s="17" t="n">
        <f aca="false">C25*1.14+C27*0.73</f>
        <v>12488.176</v>
      </c>
      <c r="D32" s="32" t="n">
        <f aca="false">D25*1.154+D27*0.723</f>
        <v>11942.7584</v>
      </c>
      <c r="E32" s="17"/>
      <c r="F32" s="17"/>
      <c r="G32" s="17"/>
    </row>
    <row r="33" customFormat="false" ht="12.75" hidden="false" customHeight="true" outlineLevel="0" collapsed="false">
      <c r="A33" s="21"/>
      <c r="B33" s="18" t="s">
        <v>75</v>
      </c>
      <c r="C33" s="22" t="n">
        <f aca="false">C32/C7*1000</f>
        <v>137.514593101067</v>
      </c>
      <c r="D33" s="22" t="n">
        <f aca="false">D32/D7*1000</f>
        <v>140.381981185636</v>
      </c>
      <c r="E33" s="17"/>
      <c r="F33" s="17"/>
      <c r="G33" s="17"/>
    </row>
    <row r="34" customFormat="false" ht="12.75" hidden="false" customHeight="false" outlineLevel="0" collapsed="false">
      <c r="A34" s="21" t="s">
        <v>76</v>
      </c>
      <c r="B34" s="23" t="s">
        <v>77</v>
      </c>
      <c r="C34" s="29" t="n">
        <f aca="false">C35+C39+C45+C42</f>
        <v>787.0142</v>
      </c>
      <c r="D34" s="29" t="n">
        <f aca="false">D35+D39+D45+D42</f>
        <v>1536.7989405</v>
      </c>
      <c r="E34" s="15"/>
      <c r="F34" s="15"/>
      <c r="G34" s="15" t="n">
        <v>843.93</v>
      </c>
      <c r="H34" s="26"/>
      <c r="I34" s="30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27"/>
      <c r="W34" s="27"/>
      <c r="X34" s="27"/>
      <c r="Y34" s="27"/>
      <c r="Z34" s="27"/>
      <c r="AA34" s="27"/>
      <c r="AB34" s="27"/>
    </row>
    <row r="35" customFormat="false" ht="12.75" hidden="false" customHeight="false" outlineLevel="0" collapsed="false">
      <c r="A35" s="19" t="s">
        <v>78</v>
      </c>
      <c r="B35" s="33" t="s">
        <v>79</v>
      </c>
      <c r="C35" s="17" t="n">
        <v>505.19</v>
      </c>
      <c r="D35" s="20" t="n">
        <f aca="false">D36*D38</f>
        <v>1359.3328305</v>
      </c>
      <c r="E35" s="17"/>
      <c r="F35" s="17"/>
      <c r="G35" s="34" t="n">
        <v>511.82</v>
      </c>
      <c r="H35" s="35"/>
      <c r="I35" s="24"/>
    </row>
    <row r="36" customFormat="false" ht="12.75" hidden="false" customHeight="false" outlineLevel="0" collapsed="false">
      <c r="A36" s="19"/>
      <c r="B36" s="36" t="s">
        <v>80</v>
      </c>
      <c r="C36" s="17" t="n">
        <v>52.243</v>
      </c>
      <c r="D36" s="20" t="n">
        <f aca="false">29.18293+124.414</f>
        <v>153.59693</v>
      </c>
      <c r="E36" s="17"/>
      <c r="F36" s="17"/>
      <c r="G36" s="34" t="n">
        <v>52.54</v>
      </c>
      <c r="H36" s="35"/>
    </row>
    <row r="37" customFormat="false" ht="12.75" hidden="false" customHeight="false" outlineLevel="0" collapsed="false">
      <c r="A37" s="19"/>
      <c r="B37" s="36" t="s">
        <v>81</v>
      </c>
      <c r="C37" s="37" t="n">
        <f aca="false">C36*1000/C7</f>
        <v>0.575278158105638</v>
      </c>
      <c r="D37" s="20" t="n">
        <f aca="false">D36*1000/D7</f>
        <v>1.80546575717646</v>
      </c>
      <c r="E37" s="20"/>
      <c r="F37" s="20"/>
      <c r="G37" s="38" t="n">
        <f aca="false">G36*1000/G7</f>
        <v>0.578548598412614</v>
      </c>
      <c r="H37" s="39"/>
    </row>
    <row r="38" customFormat="false" ht="12.75" hidden="false" customHeight="false" outlineLevel="0" collapsed="false">
      <c r="A38" s="19"/>
      <c r="B38" s="36" t="s">
        <v>82</v>
      </c>
      <c r="C38" s="20" t="n">
        <f aca="false">C35/C36</f>
        <v>9.67000363685087</v>
      </c>
      <c r="D38" s="17" t="n">
        <v>8.85</v>
      </c>
      <c r="E38" s="17"/>
      <c r="F38" s="17"/>
      <c r="G38" s="34" t="n">
        <v>9.8</v>
      </c>
      <c r="H38" s="35"/>
    </row>
    <row r="39" customFormat="false" ht="15" hidden="false" customHeight="true" outlineLevel="0" collapsed="false">
      <c r="A39" s="19" t="s">
        <v>83</v>
      </c>
      <c r="B39" s="40" t="s">
        <v>84</v>
      </c>
      <c r="C39" s="20" t="n">
        <f aca="false">C40*C41/1000</f>
        <v>37.7342</v>
      </c>
      <c r="D39" s="20" t="n">
        <f aca="false">G41/1000</f>
        <v>1.88671</v>
      </c>
      <c r="E39" s="17"/>
      <c r="F39" s="17"/>
      <c r="G39" s="34" t="n">
        <v>332.11</v>
      </c>
      <c r="H39" s="35"/>
      <c r="I39" s="24"/>
    </row>
    <row r="40" customFormat="false" ht="12.75" hidden="false" customHeight="false" outlineLevel="0" collapsed="false">
      <c r="A40" s="19" t="s">
        <v>85</v>
      </c>
      <c r="B40" s="41" t="s">
        <v>86</v>
      </c>
      <c r="C40" s="17" t="n">
        <v>20</v>
      </c>
      <c r="D40" s="17" t="n">
        <v>32</v>
      </c>
      <c r="E40" s="17"/>
      <c r="F40" s="17"/>
      <c r="G40" s="34" t="n">
        <v>20</v>
      </c>
      <c r="H40" s="35"/>
    </row>
    <row r="41" customFormat="false" ht="12.75" hidden="false" customHeight="false" outlineLevel="0" collapsed="false">
      <c r="A41" s="19"/>
      <c r="B41" s="41" t="s">
        <v>87</v>
      </c>
      <c r="C41" s="17" t="n">
        <v>1886.71</v>
      </c>
      <c r="D41" s="20" t="n">
        <f aca="false">D39/D40*1000</f>
        <v>58.9596875</v>
      </c>
      <c r="E41" s="17"/>
      <c r="F41" s="17"/>
      <c r="G41" s="34" t="n">
        <v>1886.71</v>
      </c>
      <c r="H41" s="35"/>
    </row>
    <row r="42" customFormat="false" ht="12.75" hidden="false" customHeight="false" outlineLevel="0" collapsed="false">
      <c r="A42" s="19"/>
      <c r="B42" s="41" t="s">
        <v>88</v>
      </c>
      <c r="C42" s="17" t="n">
        <v>47.07</v>
      </c>
      <c r="D42" s="20" t="n">
        <f aca="false">2.748+0.369*2</f>
        <v>3.486</v>
      </c>
      <c r="E42" s="17"/>
      <c r="F42" s="17"/>
      <c r="G42" s="34" t="n">
        <v>42.36</v>
      </c>
      <c r="H42" s="35"/>
    </row>
    <row r="43" customFormat="false" ht="12.75" hidden="false" customHeight="false" outlineLevel="0" collapsed="false">
      <c r="A43" s="19" t="s">
        <v>89</v>
      </c>
      <c r="B43" s="41" t="s">
        <v>90</v>
      </c>
      <c r="C43" s="17"/>
      <c r="D43" s="17"/>
      <c r="E43" s="17"/>
      <c r="F43" s="17"/>
      <c r="G43" s="34"/>
      <c r="H43" s="35"/>
    </row>
    <row r="44" customFormat="false" ht="12.75" hidden="false" customHeight="false" outlineLevel="0" collapsed="false">
      <c r="A44" s="19"/>
      <c r="B44" s="41" t="s">
        <v>91</v>
      </c>
      <c r="C44" s="42"/>
      <c r="D44" s="17"/>
      <c r="E44" s="42"/>
      <c r="F44" s="17"/>
      <c r="G44" s="34"/>
      <c r="H44" s="35"/>
    </row>
    <row r="45" customFormat="false" ht="12.75" hidden="false" customHeight="false" outlineLevel="0" collapsed="false">
      <c r="A45" s="19" t="s">
        <v>92</v>
      </c>
      <c r="B45" s="33" t="s">
        <v>93</v>
      </c>
      <c r="C45" s="42" t="n">
        <v>197.02</v>
      </c>
      <c r="D45" s="17" t="n">
        <v>172.0934</v>
      </c>
      <c r="E45" s="42"/>
      <c r="F45" s="17"/>
      <c r="G45" s="34" t="n">
        <v>252.01</v>
      </c>
      <c r="H45" s="35"/>
      <c r="I45" s="24"/>
    </row>
    <row r="46" customFormat="false" ht="12.75" hidden="false" customHeight="false" outlineLevel="0" collapsed="false">
      <c r="A46" s="19"/>
      <c r="B46" s="36" t="s">
        <v>94</v>
      </c>
      <c r="C46" s="17" t="n">
        <v>13.644</v>
      </c>
      <c r="D46" s="17" t="n">
        <v>9.11732</v>
      </c>
      <c r="E46" s="17"/>
      <c r="F46" s="17"/>
      <c r="G46" s="34" t="n">
        <v>13.64</v>
      </c>
      <c r="H46" s="35"/>
    </row>
    <row r="47" customFormat="false" ht="12.75" hidden="false" customHeight="false" outlineLevel="0" collapsed="false">
      <c r="A47" s="21"/>
      <c r="B47" s="36" t="s">
        <v>95</v>
      </c>
      <c r="C47" s="20" t="n">
        <f aca="false">C45/C46</f>
        <v>14.4400469070654</v>
      </c>
      <c r="D47" s="20" t="n">
        <f aca="false">D45/D46</f>
        <v>18.8754370801946</v>
      </c>
      <c r="E47" s="17"/>
      <c r="F47" s="17"/>
      <c r="G47" s="34" t="n">
        <v>18.48</v>
      </c>
      <c r="H47" s="35"/>
    </row>
    <row r="48" customFormat="false" ht="13.5" hidden="false" customHeight="true" outlineLevel="0" collapsed="false">
      <c r="A48" s="21" t="s">
        <v>96</v>
      </c>
      <c r="B48" s="43" t="s">
        <v>97</v>
      </c>
      <c r="C48" s="17" t="n">
        <f aca="false">C49</f>
        <v>6634.94</v>
      </c>
      <c r="D48" s="17" t="n">
        <f aca="false">D49</f>
        <v>6224.816</v>
      </c>
      <c r="E48" s="17"/>
      <c r="F48" s="17"/>
      <c r="G48" s="17" t="n">
        <v>7497.49</v>
      </c>
    </row>
    <row r="49" customFormat="false" ht="13.5" hidden="false" customHeight="true" outlineLevel="0" collapsed="false">
      <c r="A49" s="44" t="s">
        <v>98</v>
      </c>
      <c r="B49" s="45" t="s">
        <v>99</v>
      </c>
      <c r="C49" s="17" t="n">
        <v>6634.94</v>
      </c>
      <c r="D49" s="17" t="n">
        <f aca="false">D57+D60+D67+D70</f>
        <v>6224.816</v>
      </c>
      <c r="E49" s="17"/>
      <c r="F49" s="17"/>
      <c r="G49" s="17" t="n">
        <f aca="false">G57+G60+G63</f>
        <v>7477.49</v>
      </c>
    </row>
    <row r="50" customFormat="false" ht="12.75" hidden="false" customHeight="false" outlineLevel="0" collapsed="false">
      <c r="A50" s="44"/>
      <c r="B50" s="15" t="s">
        <v>100</v>
      </c>
      <c r="C50" s="20" t="n">
        <v>2119.79</v>
      </c>
      <c r="D50" s="17" t="n">
        <f aca="false">D58+D61+D68+D71</f>
        <v>1999.854</v>
      </c>
      <c r="E50" s="20"/>
      <c r="F50" s="17"/>
      <c r="G50" s="17"/>
    </row>
    <row r="51" customFormat="false" ht="12.75" hidden="false" customHeight="false" outlineLevel="0" collapsed="false">
      <c r="A51" s="44"/>
      <c r="B51" s="15" t="s">
        <v>101</v>
      </c>
      <c r="C51" s="20" t="n">
        <f aca="false">C50/C7*1000</f>
        <v>23.3422446408275</v>
      </c>
      <c r="D51" s="17"/>
      <c r="E51" s="20"/>
      <c r="F51" s="17"/>
      <c r="G51" s="17"/>
    </row>
    <row r="52" customFormat="false" ht="12.75" hidden="false" customHeight="false" outlineLevel="0" collapsed="false">
      <c r="A52" s="44"/>
      <c r="B52" s="15" t="s">
        <v>102</v>
      </c>
      <c r="C52" s="20" t="n">
        <f aca="false">C48/C50</f>
        <v>3.12999872628892</v>
      </c>
      <c r="D52" s="20" t="n">
        <f aca="false">D48/D50</f>
        <v>3.11263522237123</v>
      </c>
      <c r="E52" s="20"/>
      <c r="F52" s="17"/>
      <c r="G52" s="17"/>
    </row>
    <row r="53" customFormat="false" ht="12.75" hidden="false" customHeight="false" outlineLevel="0" collapsed="false">
      <c r="A53" s="44" t="s">
        <v>103</v>
      </c>
      <c r="B53" s="46" t="s">
        <v>104</v>
      </c>
      <c r="C53" s="20"/>
      <c r="D53" s="17"/>
      <c r="E53" s="20"/>
      <c r="F53" s="17"/>
      <c r="G53" s="17"/>
    </row>
    <row r="54" customFormat="false" ht="12.75" hidden="false" customHeight="false" outlineLevel="0" collapsed="false">
      <c r="A54" s="44"/>
      <c r="B54" s="15" t="s">
        <v>105</v>
      </c>
      <c r="C54" s="20"/>
      <c r="D54" s="17"/>
      <c r="E54" s="20"/>
      <c r="F54" s="17"/>
      <c r="G54" s="17"/>
    </row>
    <row r="55" customFormat="false" ht="12.75" hidden="false" customHeight="false" outlineLevel="0" collapsed="false">
      <c r="A55" s="44"/>
      <c r="B55" s="15" t="s">
        <v>106</v>
      </c>
      <c r="C55" s="20"/>
      <c r="D55" s="17"/>
      <c r="E55" s="20"/>
      <c r="F55" s="17"/>
      <c r="G55" s="17"/>
    </row>
    <row r="56" customFormat="false" ht="12.75" hidden="false" customHeight="false" outlineLevel="0" collapsed="false">
      <c r="A56" s="44" t="s">
        <v>107</v>
      </c>
      <c r="B56" s="46" t="s">
        <v>108</v>
      </c>
      <c r="C56" s="20"/>
      <c r="D56" s="17"/>
      <c r="E56" s="20"/>
      <c r="F56" s="17"/>
      <c r="G56" s="17"/>
    </row>
    <row r="57" customFormat="false" ht="12.75" hidden="false" customHeight="false" outlineLevel="0" collapsed="false">
      <c r="A57" s="44"/>
      <c r="B57" s="47" t="s">
        <v>109</v>
      </c>
      <c r="C57" s="20"/>
      <c r="D57" s="17" t="n">
        <v>1111.333</v>
      </c>
      <c r="E57" s="20"/>
      <c r="F57" s="17"/>
      <c r="G57" s="17" t="n">
        <v>1113.72</v>
      </c>
    </row>
    <row r="58" customFormat="false" ht="12.75" hidden="false" customHeight="false" outlineLevel="0" collapsed="false">
      <c r="A58" s="44"/>
      <c r="B58" s="47" t="s">
        <v>110</v>
      </c>
      <c r="C58" s="20"/>
      <c r="D58" s="17" t="n">
        <v>333.891</v>
      </c>
      <c r="E58" s="20"/>
      <c r="F58" s="17"/>
      <c r="G58" s="17" t="n">
        <v>324.4</v>
      </c>
    </row>
    <row r="59" customFormat="false" ht="12.75" hidden="false" customHeight="false" outlineLevel="0" collapsed="false">
      <c r="A59" s="44"/>
      <c r="B59" s="47" t="s">
        <v>111</v>
      </c>
      <c r="C59" s="20"/>
      <c r="D59" s="20" t="n">
        <f aca="false">D57/D58</f>
        <v>3.32843053571375</v>
      </c>
      <c r="E59" s="20"/>
      <c r="F59" s="17"/>
      <c r="G59" s="17" t="n">
        <v>3.49</v>
      </c>
    </row>
    <row r="60" customFormat="false" ht="12.75" hidden="false" customHeight="false" outlineLevel="0" collapsed="false">
      <c r="A60" s="44"/>
      <c r="B60" s="47" t="s">
        <v>112</v>
      </c>
      <c r="C60" s="20"/>
      <c r="D60" s="17" t="n">
        <v>2242.375</v>
      </c>
      <c r="E60" s="20"/>
      <c r="F60" s="17"/>
      <c r="G60" s="17" t="n">
        <v>1986.34</v>
      </c>
    </row>
    <row r="61" customFormat="false" ht="12.75" hidden="false" customHeight="false" outlineLevel="0" collapsed="false">
      <c r="A61" s="44"/>
      <c r="B61" s="47" t="s">
        <v>113</v>
      </c>
      <c r="C61" s="20"/>
      <c r="D61" s="17" t="n">
        <v>791.416</v>
      </c>
      <c r="E61" s="20"/>
      <c r="F61" s="17"/>
      <c r="G61" s="17" t="n">
        <v>667.66</v>
      </c>
    </row>
    <row r="62" customFormat="false" ht="12.75" hidden="false" customHeight="false" outlineLevel="0" collapsed="false">
      <c r="A62" s="44"/>
      <c r="B62" s="47" t="s">
        <v>111</v>
      </c>
      <c r="C62" s="20"/>
      <c r="D62" s="20" t="n">
        <f aca="false">D60/D61</f>
        <v>2.83337081888665</v>
      </c>
      <c r="E62" s="20"/>
      <c r="F62" s="17"/>
      <c r="G62" s="20" t="n">
        <f aca="false">G60/G61</f>
        <v>2.97507713506875</v>
      </c>
    </row>
    <row r="63" customFormat="false" ht="12.75" hidden="false" customHeight="false" outlineLevel="0" collapsed="false">
      <c r="A63" s="44" t="s">
        <v>114</v>
      </c>
      <c r="B63" s="46" t="s">
        <v>115</v>
      </c>
      <c r="C63" s="20"/>
      <c r="D63" s="17"/>
      <c r="E63" s="20"/>
      <c r="F63" s="17"/>
      <c r="G63" s="17" t="n">
        <v>4377.43</v>
      </c>
      <c r="H63" s="48"/>
    </row>
    <row r="64" customFormat="false" ht="12.75" hidden="false" customHeight="false" outlineLevel="0" collapsed="false">
      <c r="A64" s="44"/>
      <c r="B64" s="47" t="s">
        <v>116</v>
      </c>
      <c r="C64" s="20"/>
      <c r="D64" s="17"/>
      <c r="E64" s="20"/>
      <c r="F64" s="17"/>
      <c r="G64" s="17" t="n">
        <v>1127.73</v>
      </c>
      <c r="H64" s="48"/>
    </row>
    <row r="65" customFormat="false" ht="12.75" hidden="false" customHeight="false" outlineLevel="0" collapsed="false">
      <c r="A65" s="44"/>
      <c r="B65" s="47" t="s">
        <v>111</v>
      </c>
      <c r="C65" s="20"/>
      <c r="D65" s="17"/>
      <c r="E65" s="20"/>
      <c r="F65" s="17"/>
      <c r="G65" s="20" t="n">
        <f aca="false">G63/G64</f>
        <v>3.88162946804643</v>
      </c>
      <c r="H65" s="48"/>
    </row>
    <row r="66" customFormat="false" ht="12.75" hidden="false" customHeight="false" outlineLevel="0" collapsed="false">
      <c r="A66" s="44"/>
      <c r="B66" s="46" t="s">
        <v>117</v>
      </c>
      <c r="C66" s="20"/>
      <c r="D66" s="17"/>
      <c r="E66" s="20"/>
      <c r="F66" s="17"/>
      <c r="G66" s="17" t="n">
        <f aca="false">53.2</f>
        <v>53.2</v>
      </c>
      <c r="H66" s="48"/>
    </row>
    <row r="67" customFormat="false" ht="12.75" hidden="false" customHeight="false" outlineLevel="0" collapsed="false">
      <c r="A67" s="44"/>
      <c r="B67" s="47" t="s">
        <v>118</v>
      </c>
      <c r="C67" s="20"/>
      <c r="D67" s="17" t="n">
        <v>932.672</v>
      </c>
      <c r="E67" s="20"/>
      <c r="F67" s="17"/>
      <c r="G67" s="17"/>
    </row>
    <row r="68" customFormat="false" ht="12.75" hidden="false" customHeight="false" outlineLevel="0" collapsed="false">
      <c r="A68" s="44"/>
      <c r="B68" s="47" t="s">
        <v>110</v>
      </c>
      <c r="C68" s="20"/>
      <c r="D68" s="17" t="n">
        <v>257.099</v>
      </c>
      <c r="E68" s="20"/>
      <c r="F68" s="17"/>
      <c r="G68" s="17"/>
    </row>
    <row r="69" customFormat="false" ht="12.75" hidden="false" customHeight="false" outlineLevel="0" collapsed="false">
      <c r="A69" s="44"/>
      <c r="B69" s="47" t="s">
        <v>111</v>
      </c>
      <c r="C69" s="20"/>
      <c r="D69" s="20" t="n">
        <f aca="false">D67/D68</f>
        <v>3.6276764981583</v>
      </c>
      <c r="E69" s="20"/>
      <c r="F69" s="17"/>
      <c r="G69" s="17"/>
    </row>
    <row r="70" customFormat="false" ht="12.75" hidden="false" customHeight="false" outlineLevel="0" collapsed="false">
      <c r="A70" s="44"/>
      <c r="B70" s="47" t="s">
        <v>119</v>
      </c>
      <c r="C70" s="20"/>
      <c r="D70" s="17" t="n">
        <v>1938.436</v>
      </c>
      <c r="E70" s="20"/>
      <c r="F70" s="17"/>
      <c r="G70" s="17"/>
    </row>
    <row r="71" customFormat="false" ht="12.75" hidden="false" customHeight="false" outlineLevel="0" collapsed="false">
      <c r="A71" s="44"/>
      <c r="B71" s="47" t="s">
        <v>113</v>
      </c>
      <c r="C71" s="20"/>
      <c r="D71" s="17" t="n">
        <v>617.448</v>
      </c>
      <c r="E71" s="20"/>
      <c r="F71" s="17"/>
      <c r="G71" s="17"/>
    </row>
    <row r="72" customFormat="false" ht="12.75" hidden="false" customHeight="false" outlineLevel="0" collapsed="false">
      <c r="A72" s="44"/>
      <c r="B72" s="47" t="s">
        <v>111</v>
      </c>
      <c r="C72" s="20"/>
      <c r="D72" s="20" t="n">
        <f aca="false">D70/D71</f>
        <v>3.13943198455578</v>
      </c>
      <c r="E72" s="20"/>
      <c r="F72" s="17"/>
      <c r="G72" s="17"/>
    </row>
    <row r="73" customFormat="false" ht="12.75" hidden="false" customHeight="false" outlineLevel="0" collapsed="false">
      <c r="A73" s="44" t="s">
        <v>120</v>
      </c>
      <c r="B73" s="46" t="s">
        <v>121</v>
      </c>
      <c r="C73" s="20"/>
      <c r="D73" s="17"/>
      <c r="E73" s="20"/>
      <c r="F73" s="17"/>
      <c r="G73" s="17"/>
    </row>
    <row r="74" customFormat="false" ht="12.75" hidden="false" customHeight="false" outlineLevel="0" collapsed="false">
      <c r="A74" s="44"/>
      <c r="B74" s="15" t="s">
        <v>105</v>
      </c>
      <c r="C74" s="20"/>
      <c r="D74" s="17"/>
      <c r="E74" s="20"/>
      <c r="F74" s="17"/>
      <c r="G74" s="17"/>
    </row>
    <row r="75" customFormat="false" ht="12.75" hidden="false" customHeight="false" outlineLevel="0" collapsed="false">
      <c r="A75" s="44"/>
      <c r="B75" s="15" t="s">
        <v>122</v>
      </c>
      <c r="C75" s="20"/>
      <c r="D75" s="17"/>
      <c r="E75" s="20"/>
      <c r="F75" s="17"/>
      <c r="G75" s="17"/>
    </row>
    <row r="76" customFormat="false" ht="12.75" hidden="false" customHeight="false" outlineLevel="0" collapsed="false">
      <c r="A76" s="21"/>
      <c r="B76" s="49" t="s">
        <v>101</v>
      </c>
      <c r="C76" s="17"/>
      <c r="D76" s="17"/>
      <c r="E76" s="17"/>
      <c r="F76" s="17"/>
      <c r="G76" s="17"/>
    </row>
    <row r="77" customFormat="false" ht="12.75" hidden="false" customHeight="false" outlineLevel="0" collapsed="false">
      <c r="A77" s="21" t="s">
        <v>123</v>
      </c>
      <c r="B77" s="23" t="s">
        <v>124</v>
      </c>
      <c r="C77" s="20" t="n">
        <f aca="false">C79*C78*12/1000</f>
        <v>13224</v>
      </c>
      <c r="D77" s="37" t="n">
        <f aca="false">D79*D78*12/1000</f>
        <v>13550.04252</v>
      </c>
      <c r="E77" s="17"/>
      <c r="F77" s="17"/>
      <c r="G77" s="17" t="n">
        <v>13224</v>
      </c>
    </row>
    <row r="78" customFormat="false" ht="12.75" hidden="false" customHeight="false" outlineLevel="0" collapsed="false">
      <c r="A78" s="21"/>
      <c r="B78" s="15" t="s">
        <v>125</v>
      </c>
      <c r="C78" s="17" t="n">
        <v>116</v>
      </c>
      <c r="D78" s="17" t="n">
        <v>97</v>
      </c>
      <c r="E78" s="17"/>
      <c r="F78" s="17"/>
      <c r="G78" s="17" t="n">
        <v>116</v>
      </c>
      <c r="H78" s="24"/>
    </row>
    <row r="79" customFormat="false" ht="12.75" hidden="false" customHeight="false" outlineLevel="0" collapsed="false">
      <c r="A79" s="21"/>
      <c r="B79" s="15" t="s">
        <v>126</v>
      </c>
      <c r="C79" s="17" t="n">
        <v>9500</v>
      </c>
      <c r="D79" s="20" t="n">
        <v>11640.93</v>
      </c>
      <c r="E79" s="17"/>
      <c r="F79" s="17"/>
      <c r="G79" s="17" t="n">
        <f aca="false">G77/G78/12*1000</f>
        <v>9500</v>
      </c>
      <c r="H79" s="24"/>
    </row>
    <row r="80" customFormat="false" ht="12.75" hidden="false" customHeight="false" outlineLevel="0" collapsed="false">
      <c r="A80" s="21"/>
      <c r="B80" s="15" t="s">
        <v>127</v>
      </c>
      <c r="C80" s="17" t="n">
        <v>26.3</v>
      </c>
      <c r="D80" s="17" t="n">
        <v>24.2038</v>
      </c>
      <c r="E80" s="17"/>
      <c r="F80" s="17"/>
      <c r="G80" s="17" t="n">
        <v>26.3</v>
      </c>
    </row>
    <row r="81" customFormat="false" ht="25.5" hidden="false" customHeight="true" outlineLevel="0" collapsed="false">
      <c r="A81" s="50" t="s">
        <v>128</v>
      </c>
      <c r="B81" s="43" t="s">
        <v>129</v>
      </c>
      <c r="C81" s="17" t="n">
        <f aca="false">C77*C80/100</f>
        <v>3477.912</v>
      </c>
      <c r="D81" s="20" t="n">
        <f aca="false">D77*D80/100</f>
        <v>3279.62519145576</v>
      </c>
      <c r="E81" s="17"/>
      <c r="F81" s="17"/>
      <c r="G81" s="20" t="n">
        <f aca="false">G77*G80/100</f>
        <v>3477.912</v>
      </c>
    </row>
    <row r="82" customFormat="false" ht="24" hidden="false" customHeight="false" outlineLevel="0" collapsed="false">
      <c r="A82" s="50" t="s">
        <v>130</v>
      </c>
      <c r="B82" s="43" t="s">
        <v>131</v>
      </c>
      <c r="C82" s="17" t="n">
        <f aca="false">C84+C91</f>
        <v>4053.3</v>
      </c>
      <c r="D82" s="17" t="n">
        <f aca="false">D84+D91</f>
        <v>6390.18912</v>
      </c>
      <c r="E82" s="17"/>
      <c r="F82" s="17"/>
      <c r="G82" s="17" t="n">
        <f aca="false">G84+G91</f>
        <v>3647.97</v>
      </c>
    </row>
    <row r="83" customFormat="false" ht="12.75" hidden="false" customHeight="false" outlineLevel="0" collapsed="false">
      <c r="A83" s="19" t="s">
        <v>132</v>
      </c>
      <c r="B83" s="18" t="s">
        <v>133</v>
      </c>
      <c r="C83" s="17"/>
      <c r="D83" s="17"/>
      <c r="E83" s="17"/>
      <c r="F83" s="17"/>
      <c r="G83" s="17"/>
    </row>
    <row r="84" customFormat="false" ht="12.75" hidden="false" customHeight="false" outlineLevel="0" collapsed="false">
      <c r="A84" s="19" t="s">
        <v>134</v>
      </c>
      <c r="B84" s="18" t="s">
        <v>135</v>
      </c>
      <c r="C84" s="17" t="n">
        <v>1630.2</v>
      </c>
      <c r="D84" s="20" t="n">
        <f aca="false">D85+D86</f>
        <v>3955.06626</v>
      </c>
      <c r="E84" s="17"/>
      <c r="F84" s="17"/>
      <c r="G84" s="17" t="n">
        <f aca="false">G85+G86</f>
        <v>1467.18</v>
      </c>
    </row>
    <row r="85" customFormat="false" ht="12.75" hidden="false" customHeight="false" outlineLevel="0" collapsed="false">
      <c r="A85" s="19" t="s">
        <v>136</v>
      </c>
      <c r="B85" s="51" t="s">
        <v>137</v>
      </c>
      <c r="C85" s="17" t="n">
        <v>1402.4</v>
      </c>
      <c r="D85" s="20" t="n">
        <v>2917.9</v>
      </c>
      <c r="E85" s="17"/>
      <c r="F85" s="17"/>
      <c r="G85" s="17" t="n">
        <v>1262.16</v>
      </c>
    </row>
    <row r="86" customFormat="false" ht="12.75" hidden="false" customHeight="false" outlineLevel="0" collapsed="false">
      <c r="A86" s="19" t="s">
        <v>138</v>
      </c>
      <c r="B86" s="51" t="s">
        <v>139</v>
      </c>
      <c r="C86" s="17" t="n">
        <f aca="false">C84-C85</f>
        <v>227.8</v>
      </c>
      <c r="D86" s="20" t="n">
        <f aca="false">'[2]2'!$E$110/1000</f>
        <v>1037.16626</v>
      </c>
      <c r="E86" s="17"/>
      <c r="F86" s="17"/>
      <c r="G86" s="17" t="n">
        <v>205.02</v>
      </c>
    </row>
    <row r="87" customFormat="false" ht="12.75" hidden="false" customHeight="false" outlineLevel="0" collapsed="false">
      <c r="A87" s="19" t="s">
        <v>140</v>
      </c>
      <c r="B87" s="52" t="s">
        <v>141</v>
      </c>
      <c r="C87" s="17"/>
      <c r="D87" s="17"/>
      <c r="E87" s="17"/>
      <c r="F87" s="17"/>
      <c r="G87" s="17"/>
    </row>
    <row r="88" customFormat="false" ht="12.75" hidden="false" customHeight="false" outlineLevel="0" collapsed="false">
      <c r="A88" s="19"/>
      <c r="B88" s="49" t="s">
        <v>125</v>
      </c>
      <c r="C88" s="17"/>
      <c r="D88" s="17"/>
      <c r="E88" s="17"/>
      <c r="F88" s="17"/>
      <c r="G88" s="17"/>
    </row>
    <row r="89" customFormat="false" ht="12.75" hidden="false" customHeight="false" outlineLevel="0" collapsed="false">
      <c r="A89" s="19"/>
      <c r="B89" s="49" t="s">
        <v>126</v>
      </c>
      <c r="C89" s="17"/>
      <c r="D89" s="17"/>
      <c r="E89" s="17"/>
      <c r="F89" s="17"/>
      <c r="G89" s="17"/>
    </row>
    <row r="90" customFormat="false" ht="24" hidden="false" customHeight="false" outlineLevel="0" collapsed="false">
      <c r="A90" s="19" t="s">
        <v>142</v>
      </c>
      <c r="B90" s="52" t="s">
        <v>143</v>
      </c>
      <c r="C90" s="17"/>
      <c r="D90" s="17"/>
      <c r="E90" s="17"/>
      <c r="F90" s="17"/>
      <c r="G90" s="17"/>
    </row>
    <row r="91" customFormat="false" ht="24" hidden="false" customHeight="false" outlineLevel="0" collapsed="false">
      <c r="A91" s="19"/>
      <c r="B91" s="52" t="s">
        <v>144</v>
      </c>
      <c r="C91" s="17" t="n">
        <v>2423.1</v>
      </c>
      <c r="D91" s="20" t="n">
        <f aca="false">1403+'[2]3'!$E$339/1000</f>
        <v>2435.12286</v>
      </c>
      <c r="E91" s="17"/>
      <c r="F91" s="17"/>
      <c r="G91" s="17" t="n">
        <v>2180.79</v>
      </c>
    </row>
    <row r="92" s="56" customFormat="true" ht="12.75" hidden="false" customHeight="false" outlineLevel="0" collapsed="false">
      <c r="A92" s="21" t="s">
        <v>145</v>
      </c>
      <c r="B92" s="23" t="s">
        <v>146</v>
      </c>
      <c r="C92" s="53" t="n">
        <f aca="false">C93+C96+C97</f>
        <v>2267.81779</v>
      </c>
      <c r="D92" s="53" t="n">
        <f aca="false">D93+D96+D97</f>
        <v>2865.681923408</v>
      </c>
      <c r="E92" s="54"/>
      <c r="F92" s="54"/>
      <c r="G92" s="53" t="n">
        <f aca="false">G93+G96+G97-0.01</f>
        <v>2220.03779</v>
      </c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s="56" customFormat="true" ht="12.75" hidden="false" customHeight="false" outlineLevel="0" collapsed="false">
      <c r="A93" s="57" t="s">
        <v>147</v>
      </c>
      <c r="B93" s="58" t="s">
        <v>148</v>
      </c>
      <c r="C93" s="42" t="n">
        <v>1417.33</v>
      </c>
      <c r="D93" s="59" t="n">
        <f aca="false">D95*D94*12/1000</f>
        <v>1706.616</v>
      </c>
      <c r="E93" s="54"/>
      <c r="F93" s="54"/>
      <c r="G93" s="53" t="n">
        <v>1417.33</v>
      </c>
      <c r="H93" s="60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s="56" customFormat="true" ht="12.75" hidden="false" customHeight="false" outlineLevel="0" collapsed="false">
      <c r="A94" s="57"/>
      <c r="B94" s="61" t="s">
        <v>149</v>
      </c>
      <c r="C94" s="42" t="n">
        <v>9</v>
      </c>
      <c r="D94" s="42" t="n">
        <v>9</v>
      </c>
      <c r="E94" s="54"/>
      <c r="F94" s="54"/>
      <c r="G94" s="54" t="n">
        <v>9</v>
      </c>
      <c r="H94" s="60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s="56" customFormat="true" ht="12.75" hidden="false" customHeight="false" outlineLevel="0" collapsed="false">
      <c r="A95" s="57"/>
      <c r="B95" s="61" t="s">
        <v>126</v>
      </c>
      <c r="C95" s="59" t="n">
        <f aca="false">C93*1000/C94/12</f>
        <v>13123.4259259259</v>
      </c>
      <c r="D95" s="42" t="n">
        <v>15802</v>
      </c>
      <c r="E95" s="54"/>
      <c r="F95" s="54"/>
      <c r="G95" s="59" t="n">
        <f aca="false">G93*1000/G94/12</f>
        <v>13123.4259259259</v>
      </c>
      <c r="H95" s="60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s="56" customFormat="true" ht="12.75" hidden="false" customHeight="false" outlineLevel="0" collapsed="false">
      <c r="A96" s="57" t="s">
        <v>150</v>
      </c>
      <c r="B96" s="62" t="s">
        <v>151</v>
      </c>
      <c r="C96" s="59" t="n">
        <f aca="false">C93*0.263</f>
        <v>372.75779</v>
      </c>
      <c r="D96" s="59" t="n">
        <f aca="false">D80*D93/100</f>
        <v>413.065923408</v>
      </c>
      <c r="E96" s="54"/>
      <c r="F96" s="54"/>
      <c r="G96" s="59" t="n">
        <f aca="false">G93*0.263</f>
        <v>372.75779</v>
      </c>
      <c r="H96" s="60"/>
      <c r="I96" s="60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  <row r="97" customFormat="false" ht="12.75" hidden="false" customHeight="true" outlineLevel="0" collapsed="false">
      <c r="A97" s="57" t="s">
        <v>152</v>
      </c>
      <c r="B97" s="63" t="s">
        <v>153</v>
      </c>
      <c r="C97" s="17" t="n">
        <v>477.73</v>
      </c>
      <c r="D97" s="42" t="n">
        <v>746</v>
      </c>
      <c r="E97" s="17"/>
      <c r="F97" s="17"/>
      <c r="G97" s="17" t="n">
        <v>429.96</v>
      </c>
      <c r="H97" s="60"/>
    </row>
    <row r="98" s="56" customFormat="true" ht="12.75" hidden="false" customHeight="false" outlineLevel="0" collapsed="false">
      <c r="A98" s="21" t="s">
        <v>154</v>
      </c>
      <c r="B98" s="23" t="s">
        <v>155</v>
      </c>
      <c r="C98" s="53" t="n">
        <f aca="false">C99+C102+C103</f>
        <v>7436.14502</v>
      </c>
      <c r="D98" s="53" t="n">
        <f aca="false">D99+D102+D103</f>
        <v>8780.710694244</v>
      </c>
      <c r="E98" s="54"/>
      <c r="F98" s="54"/>
      <c r="G98" s="54" t="n">
        <v>7359.59</v>
      </c>
      <c r="H98" s="60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s="56" customFormat="true" ht="12.75" hidden="false" customHeight="false" outlineLevel="0" collapsed="false">
      <c r="A99" s="44" t="s">
        <v>156</v>
      </c>
      <c r="B99" s="41" t="s">
        <v>157</v>
      </c>
      <c r="C99" s="42" t="n">
        <v>5281.54</v>
      </c>
      <c r="D99" s="59" t="n">
        <f aca="false">7279.338-1955.7</f>
        <v>5323.638</v>
      </c>
      <c r="E99" s="54"/>
      <c r="F99" s="54"/>
      <c r="G99" s="54" t="n">
        <v>5281.54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</row>
    <row r="100" s="56" customFormat="true" ht="12.75" hidden="false" customHeight="false" outlineLevel="0" collapsed="false">
      <c r="A100" s="44"/>
      <c r="B100" s="15" t="s">
        <v>125</v>
      </c>
      <c r="C100" s="42" t="n">
        <v>21</v>
      </c>
      <c r="D100" s="42" t="n">
        <v>19</v>
      </c>
      <c r="E100" s="54"/>
      <c r="F100" s="54"/>
      <c r="G100" s="54" t="n">
        <v>21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</row>
    <row r="101" s="56" customFormat="true" ht="12.75" hidden="false" customHeight="false" outlineLevel="0" collapsed="false">
      <c r="A101" s="44"/>
      <c r="B101" s="15" t="s">
        <v>126</v>
      </c>
      <c r="C101" s="59" t="n">
        <f aca="false">C99*1000/C100/12</f>
        <v>20958.4920634921</v>
      </c>
      <c r="D101" s="59" t="n">
        <f aca="false">D99/D100/12*1000</f>
        <v>23349.2894736842</v>
      </c>
      <c r="E101" s="54"/>
      <c r="F101" s="54"/>
      <c r="G101" s="17" t="n">
        <v>20958.49</v>
      </c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</row>
    <row r="102" s="56" customFormat="true" ht="12.75" hidden="false" customHeight="false" outlineLevel="0" collapsed="false">
      <c r="A102" s="44" t="s">
        <v>158</v>
      </c>
      <c r="B102" s="49" t="s">
        <v>159</v>
      </c>
      <c r="C102" s="59" t="n">
        <f aca="false">C99*0.263</f>
        <v>1389.04502</v>
      </c>
      <c r="D102" s="59" t="n">
        <f aca="false">D99*D80/100</f>
        <v>1288.522694244</v>
      </c>
      <c r="E102" s="54"/>
      <c r="F102" s="54"/>
      <c r="G102" s="54" t="n">
        <v>1389.05</v>
      </c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</row>
    <row r="103" customFormat="false" ht="12.75" hidden="false" customHeight="false" outlineLevel="0" collapsed="false">
      <c r="A103" s="44" t="s">
        <v>160</v>
      </c>
      <c r="B103" s="33" t="s">
        <v>161</v>
      </c>
      <c r="C103" s="42" t="n">
        <v>765.56</v>
      </c>
      <c r="D103" s="42" t="n">
        <f aca="false">356+1728+146-61.45</f>
        <v>2168.55</v>
      </c>
      <c r="E103" s="17"/>
      <c r="F103" s="17"/>
      <c r="G103" s="17" t="n">
        <v>689</v>
      </c>
    </row>
    <row r="104" customFormat="false" ht="12.75" hidden="false" customHeight="false" outlineLevel="0" collapsed="false">
      <c r="A104" s="44"/>
      <c r="B104" s="33" t="s">
        <v>162</v>
      </c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44"/>
      <c r="B105" s="33" t="s">
        <v>163</v>
      </c>
      <c r="C105" s="17"/>
      <c r="D105" s="17"/>
      <c r="E105" s="17"/>
      <c r="F105" s="17"/>
      <c r="G105" s="17"/>
    </row>
    <row r="106" customFormat="false" ht="14.25" hidden="false" customHeight="true" outlineLevel="0" collapsed="false">
      <c r="A106" s="44"/>
      <c r="B106" s="40" t="s">
        <v>164</v>
      </c>
      <c r="C106" s="17"/>
      <c r="D106" s="17"/>
      <c r="E106" s="17"/>
      <c r="F106" s="17"/>
      <c r="G106" s="17"/>
    </row>
    <row r="107" s="67" customFormat="true" ht="24" hidden="false" customHeight="true" outlineLevel="0" collapsed="false">
      <c r="A107" s="64" t="s">
        <v>165</v>
      </c>
      <c r="B107" s="65" t="s">
        <v>166</v>
      </c>
      <c r="C107" s="66"/>
      <c r="D107" s="66"/>
      <c r="E107" s="66"/>
      <c r="F107" s="66"/>
      <c r="G107" s="66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12.75" hidden="false" customHeight="false" outlineLevel="0" collapsed="false">
      <c r="A108" s="44"/>
      <c r="B108" s="61" t="s">
        <v>167</v>
      </c>
      <c r="C108" s="17"/>
      <c r="D108" s="17"/>
      <c r="E108" s="17"/>
      <c r="F108" s="17"/>
      <c r="G108" s="17"/>
    </row>
    <row r="109" customFormat="false" ht="23.25" hidden="false" customHeight="true" outlineLevel="0" collapsed="false">
      <c r="A109" s="50" t="s">
        <v>168</v>
      </c>
      <c r="B109" s="43" t="s">
        <v>169</v>
      </c>
      <c r="C109" s="17" t="n">
        <v>2126.91</v>
      </c>
      <c r="D109" s="17" t="n">
        <f aca="false">398+115.32-3.12+5.1</f>
        <v>515.3</v>
      </c>
      <c r="E109" s="17"/>
      <c r="F109" s="17"/>
      <c r="G109" s="17" t="n">
        <v>2187.82</v>
      </c>
    </row>
    <row r="110" customFormat="false" ht="12.75" hidden="false" customHeight="true" outlineLevel="0" collapsed="false">
      <c r="A110" s="19"/>
      <c r="B110" s="61" t="s">
        <v>170</v>
      </c>
      <c r="C110" s="17" t="n">
        <v>1220.91</v>
      </c>
      <c r="D110" s="17"/>
      <c r="E110" s="17"/>
      <c r="F110" s="17"/>
      <c r="G110" s="17" t="n">
        <v>1220.91</v>
      </c>
    </row>
    <row r="111" customFormat="false" ht="12.75" hidden="false" customHeight="true" outlineLevel="0" collapsed="false">
      <c r="A111" s="19"/>
      <c r="B111" s="61" t="s">
        <v>171</v>
      </c>
      <c r="C111" s="17"/>
      <c r="D111" s="17"/>
      <c r="E111" s="17"/>
      <c r="F111" s="17"/>
      <c r="G111" s="17" t="n">
        <v>815.4</v>
      </c>
    </row>
    <row r="112" customFormat="false" ht="12.75" hidden="false" customHeight="true" outlineLevel="0" collapsed="false">
      <c r="A112" s="19"/>
      <c r="B112" s="61" t="s">
        <v>172</v>
      </c>
      <c r="C112" s="17"/>
      <c r="D112" s="17"/>
      <c r="E112" s="17"/>
      <c r="F112" s="17"/>
      <c r="G112" s="17" t="n">
        <v>151.51</v>
      </c>
    </row>
    <row r="113" customFormat="false" ht="12.75" hidden="false" customHeight="true" outlineLevel="0" collapsed="false">
      <c r="A113" s="21" t="s">
        <v>173</v>
      </c>
      <c r="B113" s="68" t="s">
        <v>174</v>
      </c>
      <c r="C113" s="17"/>
      <c r="D113" s="17"/>
      <c r="E113" s="17"/>
      <c r="F113" s="17"/>
      <c r="G113" s="17"/>
    </row>
    <row r="114" customFormat="false" ht="12.75" hidden="false" customHeight="true" outlineLevel="0" collapsed="false">
      <c r="A114" s="21"/>
      <c r="B114" s="18" t="s">
        <v>175</v>
      </c>
      <c r="C114" s="17"/>
      <c r="D114" s="17"/>
      <c r="E114" s="17"/>
      <c r="F114" s="17"/>
      <c r="G114" s="17"/>
    </row>
    <row r="115" s="56" customFormat="true" ht="12.75" hidden="false" customHeight="true" outlineLevel="0" collapsed="false">
      <c r="A115" s="21" t="s">
        <v>176</v>
      </c>
      <c r="B115" s="43" t="s">
        <v>177</v>
      </c>
      <c r="C115" s="53" t="n">
        <f aca="false">C19+C34+C48+C77+C81+C82+C92+C98+C107+C109</f>
        <v>66104.505481</v>
      </c>
      <c r="D115" s="53" t="n">
        <f aca="false">D19+D34+D48+D77+D81+D82+D92+D98+D107+D109</f>
        <v>68263.6021596078</v>
      </c>
      <c r="E115" s="53"/>
      <c r="F115" s="53"/>
      <c r="G115" s="69" t="n">
        <f aca="false">G19+G34+G48+G77+G81+G82+G92+G98+G107+G109</f>
        <v>77296.00979</v>
      </c>
      <c r="H115" s="70"/>
      <c r="I115" s="60"/>
      <c r="J115" s="55"/>
      <c r="K115" s="60"/>
      <c r="L115" s="55"/>
      <c r="M115" s="55"/>
      <c r="N115" s="55"/>
      <c r="O115" s="55"/>
      <c r="P115" s="55"/>
      <c r="Q115" s="55"/>
      <c r="R115" s="55"/>
      <c r="S115" s="55"/>
      <c r="T115" s="55"/>
    </row>
    <row r="116" s="56" customFormat="true" ht="12.75" hidden="false" customHeight="true" outlineLevel="0" collapsed="false">
      <c r="A116" s="19" t="s">
        <v>178</v>
      </c>
      <c r="B116" s="18" t="s">
        <v>179</v>
      </c>
      <c r="C116" s="53" t="n">
        <f aca="false">C115/C13*1000</f>
        <v>882.882534955625</v>
      </c>
      <c r="D116" s="53" t="n">
        <f aca="false">D115/D13*1000</f>
        <v>974.136682453447</v>
      </c>
      <c r="E116" s="54"/>
      <c r="F116" s="54"/>
      <c r="G116" s="53" t="n">
        <f aca="false">G115/G13*1000</f>
        <v>1032.35470213093</v>
      </c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</row>
    <row r="117" s="56" customFormat="true" ht="12.75" hidden="false" customHeight="true" outlineLevel="0" collapsed="false">
      <c r="A117" s="19" t="s">
        <v>180</v>
      </c>
      <c r="B117" s="18" t="s">
        <v>181</v>
      </c>
      <c r="C117" s="54"/>
      <c r="D117" s="54"/>
      <c r="E117" s="54"/>
      <c r="F117" s="54"/>
      <c r="G117" s="53" t="n">
        <f aca="false">G19/G115*100</f>
        <v>47.6573889131929</v>
      </c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</row>
    <row r="118" s="67" customFormat="true" ht="12.75" hidden="false" customHeight="true" outlineLevel="0" collapsed="false">
      <c r="A118" s="71" t="s">
        <v>182</v>
      </c>
      <c r="B118" s="68" t="s">
        <v>183</v>
      </c>
      <c r="C118" s="66" t="n">
        <v>1259.97</v>
      </c>
      <c r="D118" s="72" t="n">
        <f aca="false">D127-D115</f>
        <v>-5215.43173393572</v>
      </c>
      <c r="E118" s="66"/>
      <c r="F118" s="66"/>
      <c r="G118" s="66" t="n">
        <v>1176</v>
      </c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s="67" customFormat="true" ht="12.75" hidden="false" customHeight="true" outlineLevel="0" collapsed="false">
      <c r="A119" s="71"/>
      <c r="B119" s="40" t="s">
        <v>184</v>
      </c>
      <c r="C119" s="42" t="n">
        <v>440.09</v>
      </c>
      <c r="D119" s="66"/>
      <c r="E119" s="66"/>
      <c r="F119" s="66"/>
      <c r="G119" s="66" t="n">
        <v>396.08</v>
      </c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s="67" customFormat="true" ht="12.75" hidden="false" customHeight="true" outlineLevel="0" collapsed="false">
      <c r="A120" s="71"/>
      <c r="B120" s="40" t="s">
        <v>185</v>
      </c>
      <c r="C120" s="42"/>
      <c r="D120" s="66"/>
      <c r="E120" s="66"/>
      <c r="F120" s="66"/>
      <c r="G120" s="66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s="67" customFormat="true" ht="12.75" hidden="false" customHeight="true" outlineLevel="0" collapsed="false">
      <c r="A121" s="71"/>
      <c r="B121" s="40" t="s">
        <v>186</v>
      </c>
      <c r="C121" s="42"/>
      <c r="D121" s="66"/>
      <c r="E121" s="66"/>
      <c r="F121" s="66"/>
      <c r="G121" s="66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</row>
    <row r="122" s="67" customFormat="true" ht="12.75" hidden="false" customHeight="true" outlineLevel="0" collapsed="false">
      <c r="A122" s="71"/>
      <c r="B122" s="40" t="s">
        <v>187</v>
      </c>
      <c r="C122" s="42"/>
      <c r="D122" s="66"/>
      <c r="E122" s="66"/>
      <c r="F122" s="66"/>
      <c r="G122" s="66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s="67" customFormat="true" ht="12.75" hidden="false" customHeight="true" outlineLevel="0" collapsed="false">
      <c r="A123" s="71"/>
      <c r="B123" s="40" t="s">
        <v>188</v>
      </c>
      <c r="C123" s="42"/>
      <c r="D123" s="66"/>
      <c r="E123" s="66"/>
      <c r="F123" s="66"/>
      <c r="G123" s="66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s="67" customFormat="true" ht="12.75" hidden="false" customHeight="true" outlineLevel="0" collapsed="false">
      <c r="A124" s="71"/>
      <c r="B124" s="40" t="s">
        <v>189</v>
      </c>
      <c r="C124" s="42"/>
      <c r="D124" s="66"/>
      <c r="E124" s="66"/>
      <c r="F124" s="66"/>
      <c r="G124" s="66" t="n">
        <v>779.92</v>
      </c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</row>
    <row r="125" s="67" customFormat="true" ht="12.75" hidden="false" customHeight="true" outlineLevel="0" collapsed="false">
      <c r="A125" s="71"/>
      <c r="B125" s="40" t="s">
        <v>190</v>
      </c>
      <c r="C125" s="42" t="n">
        <v>138.98</v>
      </c>
      <c r="D125" s="66"/>
      <c r="E125" s="66"/>
      <c r="F125" s="66"/>
      <c r="G125" s="66" t="n">
        <v>99.02</v>
      </c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</row>
    <row r="126" s="67" customFormat="true" ht="12.75" hidden="false" customHeight="true" outlineLevel="0" collapsed="false">
      <c r="A126" s="71"/>
      <c r="B126" s="40" t="s">
        <v>191</v>
      </c>
      <c r="C126" s="42" t="n">
        <v>680.9</v>
      </c>
      <c r="D126" s="66"/>
      <c r="E126" s="66"/>
      <c r="F126" s="66"/>
      <c r="G126" s="66" t="n">
        <v>680.9</v>
      </c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</row>
    <row r="127" s="56" customFormat="true" ht="12" hidden="false" customHeight="true" outlineLevel="0" collapsed="false">
      <c r="A127" s="21" t="s">
        <v>192</v>
      </c>
      <c r="B127" s="23" t="s">
        <v>193</v>
      </c>
      <c r="C127" s="53" t="n">
        <f aca="false">C115+C118+0.06</f>
        <v>67364.535481</v>
      </c>
      <c r="D127" s="53" t="n">
        <f aca="false">C128*D13/1000</f>
        <v>63048.1704256721</v>
      </c>
      <c r="E127" s="53"/>
      <c r="F127" s="53"/>
      <c r="G127" s="53" t="n">
        <f aca="false">G115+G118+0.06</f>
        <v>78472.06979</v>
      </c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</row>
    <row r="128" customFormat="false" ht="12.75" hidden="false" customHeight="false" outlineLevel="0" collapsed="false">
      <c r="A128" s="21" t="s">
        <v>194</v>
      </c>
      <c r="B128" s="43" t="s">
        <v>195</v>
      </c>
      <c r="C128" s="20" t="n">
        <f aca="false">C127/C13*1000</f>
        <v>899.711319505566</v>
      </c>
      <c r="D128" s="17" t="n">
        <v>899.71</v>
      </c>
      <c r="E128" s="17"/>
      <c r="F128" s="17"/>
      <c r="G128" s="20" t="n">
        <f aca="false">G127/G13*1000</f>
        <v>1048.0619950984</v>
      </c>
    </row>
    <row r="129" customFormat="false" ht="12.75" hidden="false" customHeight="false" outlineLevel="0" collapsed="false">
      <c r="A129" s="73" t="s">
        <v>196</v>
      </c>
      <c r="B129" s="16" t="s">
        <v>197</v>
      </c>
      <c r="C129" s="74" t="n">
        <f aca="false">C118/C115</f>
        <v>0.0190602741951098</v>
      </c>
      <c r="D129" s="75"/>
      <c r="E129" s="75"/>
      <c r="F129" s="75"/>
      <c r="G129" s="76" t="n">
        <f aca="false">G118/G115</f>
        <v>0.0152142394309226</v>
      </c>
    </row>
    <row r="130" customFormat="false" ht="12.75" hidden="false" customHeight="false" outlineLevel="0" collapsed="false">
      <c r="A130" s="27"/>
      <c r="B130" s="27"/>
      <c r="H130" s="24"/>
    </row>
    <row r="131" customFormat="false" ht="12.75" hidden="false" customHeight="false" outlineLevel="0" collapsed="false">
      <c r="A131" s="27"/>
      <c r="B131" s="27"/>
    </row>
    <row r="132" customFormat="false" ht="12.75" hidden="false" customHeight="false" outlineLevel="0" collapsed="false">
      <c r="A132" s="27"/>
      <c r="B132" s="27" t="s">
        <v>198</v>
      </c>
      <c r="C132" s="77"/>
      <c r="D132" s="77" t="s">
        <v>199</v>
      </c>
    </row>
    <row r="133" customFormat="false" ht="12.75" hidden="false" customHeight="false" outlineLevel="0" collapsed="false">
      <c r="A133" s="27"/>
      <c r="B133" s="27"/>
    </row>
  </sheetData>
  <mergeCells count="126">
    <mergeCell ref="A1:F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A2:F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</mergeCells>
  <printOptions headings="false" gridLines="false" gridLinesSet="true" horizontalCentered="false" verticalCentered="false"/>
  <pageMargins left="0.829861111111111" right="0.259722222222222" top="0.520138888888889" bottom="0.629861111111111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8:38:39Z</dcterms:created>
  <dc:creator>Администратор</dc:creator>
  <dc:description/>
  <dc:language>en-US</dc:language>
  <cp:lastModifiedBy>User</cp:lastModifiedBy>
  <cp:lastPrinted>2010-04-16T04:30:58Z</cp:lastPrinted>
  <dcterms:modified xsi:type="dcterms:W3CDTF">2010-06-07T10:50:15Z</dcterms:modified>
  <cp:revision>0</cp:revision>
  <dc:subject/>
  <dc:title/>
</cp:coreProperties>
</file>