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РАЗВЕР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2012 РАЗВЕРН'!$7:$7</definedName>
    <definedName function="false" hidden="false" name="T3?L1_4_1" vbProcedure="false">#REF!</definedName>
    <definedName function="false" hidden="false" name="T3?L1_5_1" vbProcedure="false">#REF!</definedName>
    <definedName function="false" hidden="false" name="T7?axis?R?СЦТ?" vbProcedure="false">'[2]Стр-ра отпуска'!$B$45,'[2]Стр-ра отпуска'!$A$34,'[2]Стр-ра отпуска'!$A$30,'[2]Стр-ра отпуска'!$A$41,'[2]Стр-ра отпуска'!$A$42,'[2]Стр-ра отпуска'!$B$41</definedName>
    <definedName function="false" hidden="false" name="T7?axis?ПРД?РЕГ" vbProcedure="false">'[2]Стр-ра отпуска'!$K$12:$R$38</definedName>
    <definedName function="false" hidden="false" name="T7?L3" vbProcedure="false">'[2]Стр-ра отпуска'!$B$34:$I$34,'[2]Стр-ра отпуска'!$B$33:$I$33</definedName>
    <definedName function="false" hidden="false" name="T7?L4" vbProcedure="false">'[2]Стр-ра отпуска'!$B$41:$I$41,'[2]Стр-ра отпуска'!$B$37:$I$37</definedName>
    <definedName function="false" hidden="false" name="БазовыйПериод" vbProcedure="false">[4]Заголовок!$B$15</definedName>
    <definedName function="false" hidden="false" name="ЗП1" vbProcedure="false">[3]Лист13!$A$2</definedName>
    <definedName function="false" hidden="false" name="ЗП2" vbProcedure="false">[3]Лист13!$B$2</definedName>
    <definedName function="false" hidden="false" name="ЗП3" vbProcedure="false">[3]Лист13!$C$2</definedName>
    <definedName function="false" hidden="false" name="ЗП4" vbProcedure="false">[3]Лист13!$D$2</definedName>
    <definedName function="false" hidden="false" name="название" vbProcedure="false">'[2]Свод расчет'!$K$2</definedName>
    <definedName function="false" hidden="false" name="ОтпускЭлектроэнергииИтогоБаз" vbProcedure="false">'[4]6'!$C$15</definedName>
    <definedName function="false" hidden="false" name="ОтпускЭлектроэнергииИтогоРег" vbProcedure="false">'[4]6'!$C$24</definedName>
    <definedName function="false" hidden="false" name="ПериодРегулирования" vbProcedure="false">[4]Заголовок!$B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5">
  <si>
    <t xml:space="preserve">Калькуляция расходов, связанных с производством (и передачей) тепловой энергии ООО "Теплосеть"</t>
  </si>
  <si>
    <t xml:space="preserve">Индекс роста в 2011 году</t>
  </si>
  <si>
    <t xml:space="preserve">В ценах 2011 года при УНС</t>
  </si>
  <si>
    <t xml:space="preserve">№ п/п</t>
  </si>
  <si>
    <t xml:space="preserve">Калькуляционные статьи затрат</t>
  </si>
  <si>
    <t xml:space="preserve">Установлено ДЦТ на 2009г.</t>
  </si>
  <si>
    <t xml:space="preserve">Факт 2009г.</t>
  </si>
  <si>
    <t xml:space="preserve">Установлено ДЦТ на 2010г.</t>
  </si>
  <si>
    <t xml:space="preserve">Предложения предприятия на 2011г.</t>
  </si>
  <si>
    <t xml:space="preserve">Установлено ДЦТ на 2011г. </t>
  </si>
  <si>
    <t xml:space="preserve">Тариф ООО"Теплосеть"на 2012  год в ценах 2011 года</t>
  </si>
  <si>
    <t xml:space="preserve">Тариф ОАО "Теплосеть"</t>
  </si>
  <si>
    <t xml:space="preserve">всего 2 предприятия</t>
  </si>
  <si>
    <t xml:space="preserve">Тариф ООО"Теплоэнерго"ЦКК+ОЧИСТ.</t>
  </si>
  <si>
    <t xml:space="preserve">индекс роста</t>
  </si>
  <si>
    <t xml:space="preserve">Тариф 2012 годав ценах 2012 года</t>
  </si>
  <si>
    <t xml:space="preserve">Выработка тепловой энергии, Гкал</t>
  </si>
  <si>
    <t xml:space="preserve">Покупка тепловой энергии, Гкал </t>
  </si>
  <si>
    <t xml:space="preserve">Ресурсы, всего, Гкал</t>
  </si>
  <si>
    <t xml:space="preserve"> - Собственные нужды котельной, Гкал</t>
  </si>
  <si>
    <t xml:space="preserve"> - Потери тепловой энергии, Гкал</t>
  </si>
  <si>
    <t xml:space="preserve"> - Потери и собственные нужды в % к выработке</t>
  </si>
  <si>
    <t xml:space="preserve">Полезный отпуск, Гкал</t>
  </si>
  <si>
    <t xml:space="preserve">в т.ч. продажа на сторону, Гкал</t>
  </si>
  <si>
    <t xml:space="preserve">населению, Гкал</t>
  </si>
  <si>
    <t xml:space="preserve">бюджетным потребителям</t>
  </si>
  <si>
    <t xml:space="preserve">прочим потребителям,Гкал</t>
  </si>
  <si>
    <t xml:space="preserve">организациям-перепродавцам,Гкал</t>
  </si>
  <si>
    <t xml:space="preserve">1.</t>
  </si>
  <si>
    <t xml:space="preserve">Топливо на технологические цели, тыс. руб.</t>
  </si>
  <si>
    <t xml:space="preserve">в т.ч. Газ, тыс.руб.</t>
  </si>
  <si>
    <t xml:space="preserve">в т.ч. По регулируемым ценам</t>
  </si>
  <si>
    <t xml:space="preserve">в т.ч. Уголь, тыс.руб.</t>
  </si>
  <si>
    <t xml:space="preserve">1.1.</t>
  </si>
  <si>
    <t xml:space="preserve">Вид применяемого топлива</t>
  </si>
  <si>
    <t xml:space="preserve">1.1.1.</t>
  </si>
  <si>
    <t xml:space="preserve">Объем топлива </t>
  </si>
  <si>
    <t xml:space="preserve">газ ,тыс.куб.м</t>
  </si>
  <si>
    <t xml:space="preserve">уголь, т</t>
  </si>
  <si>
    <t xml:space="preserve">1.1.2.</t>
  </si>
  <si>
    <t xml:space="preserve">Цена газа, в том числе:</t>
  </si>
  <si>
    <t xml:space="preserve">тариф транспортировки топлива</t>
  </si>
  <si>
    <t xml:space="preserve">1.1.3.</t>
  </si>
  <si>
    <t xml:space="preserve">Цена угля, в том числе:</t>
  </si>
  <si>
    <t xml:space="preserve">Условное топливо всего, т.у.т.</t>
  </si>
  <si>
    <t xml:space="preserve">в т.ч. в расчете на 1 Гкал, кг.у.т.</t>
  </si>
  <si>
    <t xml:space="preserve">2.</t>
  </si>
  <si>
    <t xml:space="preserve">Вода на технологические цели, тыс. руб.</t>
  </si>
  <si>
    <t xml:space="preserve">2.1.</t>
  </si>
  <si>
    <t xml:space="preserve">Холодная вода, тыс. руб.</t>
  </si>
  <si>
    <t xml:space="preserve">тыс. куб. м. всего</t>
  </si>
  <si>
    <t xml:space="preserve">в т.ч. в расчете на 1 Гкал, куб. м.</t>
  </si>
  <si>
    <t xml:space="preserve">цена за 1куб.м, руб.</t>
  </si>
  <si>
    <t xml:space="preserve">2.2.</t>
  </si>
  <si>
    <t xml:space="preserve">Вспомогательные материалы (реагенты) для ХВО, тыс. руб.</t>
  </si>
  <si>
    <t xml:space="preserve">2.2.1.</t>
  </si>
  <si>
    <t xml:space="preserve">соль, т</t>
  </si>
  <si>
    <t xml:space="preserve">цена соли, за 1 т, руб.</t>
  </si>
  <si>
    <t xml:space="preserve">прочие материалы, тыс.руб.</t>
  </si>
  <si>
    <t xml:space="preserve">2.2.2.</t>
  </si>
  <si>
    <t xml:space="preserve">сульфоуголь, кг</t>
  </si>
  <si>
    <t xml:space="preserve">цена за 1 кг, руб.</t>
  </si>
  <si>
    <t xml:space="preserve">2.3.</t>
  </si>
  <si>
    <t xml:space="preserve">Стоки, тыс. руб.</t>
  </si>
  <si>
    <t xml:space="preserve">стоки, тыс. куб. м</t>
  </si>
  <si>
    <t xml:space="preserve">цена за 1 куб. м, руб.</t>
  </si>
  <si>
    <t xml:space="preserve">3.</t>
  </si>
  <si>
    <t xml:space="preserve">Электроэнергия на технологические цели, тыс. руб.</t>
  </si>
  <si>
    <t xml:space="preserve">3.1.</t>
  </si>
  <si>
    <t xml:space="preserve">электроэнергия , тыс.руб.</t>
  </si>
  <si>
    <t xml:space="preserve">объем электроэнергии ,всего, тыс. кВт.ч</t>
  </si>
  <si>
    <t xml:space="preserve">электроэнергия в расчете на 1 Гкал, кВт.ч</t>
  </si>
  <si>
    <t xml:space="preserve">средневзвешенный тариф на электроэнергию, руб./кВт.ч</t>
  </si>
  <si>
    <t xml:space="preserve">3.2.</t>
  </si>
  <si>
    <t xml:space="preserve">заявленная мощность, всего, тыс.руб.</t>
  </si>
  <si>
    <t xml:space="preserve">годовой объем мощности (МВт)</t>
  </si>
  <si>
    <t xml:space="preserve">средневзвешенный тариф на заявленную мощность (руб. кВт.мес.)</t>
  </si>
  <si>
    <t xml:space="preserve">3.3.</t>
  </si>
  <si>
    <t xml:space="preserve">электроэнергия по регулируемым ценам, тыс.руб.</t>
  </si>
  <si>
    <t xml:space="preserve">Электроэнергия по регулируемым ценам НН(тыс.руб.)</t>
  </si>
  <si>
    <t xml:space="preserve">объем электроэнергии НН,тыс.кВт/час</t>
  </si>
  <si>
    <t xml:space="preserve">тариф на электроэнергию (руб.кВт/час.)</t>
  </si>
  <si>
    <t xml:space="preserve">Электроэнергия по регулируемым ценам СН-2(тыс.руб.)</t>
  </si>
  <si>
    <t xml:space="preserve">объем электроэнергии СН-2,тыс.кВт/час</t>
  </si>
  <si>
    <t xml:space="preserve">3.4.</t>
  </si>
  <si>
    <t xml:space="preserve">электроэнергия по свободным (нерегулируемым) ценам</t>
  </si>
  <si>
    <t xml:space="preserve">объем электроэнергии ,тыс.кВт/час</t>
  </si>
  <si>
    <t xml:space="preserve">доля свободного рынка,%</t>
  </si>
  <si>
    <t xml:space="preserve">Электроэнергия по свободным (нерегулируемым ценам) НН,тыс.руб.</t>
  </si>
  <si>
    <t xml:space="preserve">Электроэнергия по свободным (нерегулируемым ценам) СН-2,тыс.руб.</t>
  </si>
  <si>
    <t xml:space="preserve">3.5.</t>
  </si>
  <si>
    <t xml:space="preserve">заявленная мощность по свободным (нерегулируемым) ценам</t>
  </si>
  <si>
    <t xml:space="preserve">тариф на заявленную мощность (руб. кВт.мес.)</t>
  </si>
  <si>
    <t xml:space="preserve">4.</t>
  </si>
  <si>
    <t xml:space="preserve">Оплата труда производственных рабочих, тыс. руб.</t>
  </si>
  <si>
    <t xml:space="preserve">Численность, чел. </t>
  </si>
  <si>
    <t xml:space="preserve">Среднемесячная заработная плата, руб.</t>
  </si>
  <si>
    <t xml:space="preserve">% отчислений</t>
  </si>
  <si>
    <t xml:space="preserve">5.</t>
  </si>
  <si>
    <t xml:space="preserve">Отчисления с оплаты труда производственных рабочих, тыс. руб.</t>
  </si>
  <si>
    <t xml:space="preserve">6.</t>
  </si>
  <si>
    <r>
      <rPr>
        <b val="true"/>
        <sz val="9"/>
        <rFont val="Arial Cyr"/>
        <family val="2"/>
        <charset val="204"/>
      </rPr>
      <t xml:space="preserve">Расходы по содержанию и эксплуатации оборудования, тыс. руб., </t>
    </r>
    <r>
      <rPr>
        <sz val="9"/>
        <rFont val="Arial Cyr"/>
        <family val="2"/>
        <charset val="204"/>
      </rPr>
      <t xml:space="preserve">в том.числе:</t>
    </r>
  </si>
  <si>
    <t xml:space="preserve">6.1.</t>
  </si>
  <si>
    <t xml:space="preserve">амортизация производственного оборудования</t>
  </si>
  <si>
    <t xml:space="preserve">6.2.</t>
  </si>
  <si>
    <t xml:space="preserve">ремонтные работы, из них:</t>
  </si>
  <si>
    <t xml:space="preserve">6.2.1.</t>
  </si>
  <si>
    <t xml:space="preserve">капитального характера</t>
  </si>
  <si>
    <t xml:space="preserve">6.2.2.</t>
  </si>
  <si>
    <t xml:space="preserve">текущего характера</t>
  </si>
  <si>
    <t xml:space="preserve">6.3.</t>
  </si>
  <si>
    <t xml:space="preserve">Заработная плата ремонтного персонала, тыс. руб.</t>
  </si>
  <si>
    <t xml:space="preserve">6.4.</t>
  </si>
  <si>
    <t xml:space="preserve">Отчисления на социальные нужды от заработной платы ремонтного персонала, тыс. руб.</t>
  </si>
  <si>
    <t xml:space="preserve">другие затраты на содержание и эксплуатацию оборудования, тыс. руб.</t>
  </si>
  <si>
    <t xml:space="preserve">7.</t>
  </si>
  <si>
    <t xml:space="preserve">Цеховые расходы, тыс.руб. из них:</t>
  </si>
  <si>
    <t xml:space="preserve">7.1.</t>
  </si>
  <si>
    <t xml:space="preserve">ФОТ цехового персонала, тыс. руб.</t>
  </si>
  <si>
    <t xml:space="preserve">Нормативная численность, чел. </t>
  </si>
  <si>
    <t xml:space="preserve">7.2.</t>
  </si>
  <si>
    <t xml:space="preserve">Отчисления с ФОТ цехового персонала, тыс. руб.</t>
  </si>
  <si>
    <t xml:space="preserve">7.3.</t>
  </si>
  <si>
    <t xml:space="preserve">Прочие цеховые расходы, тыс. руб.</t>
  </si>
  <si>
    <t xml:space="preserve">8.</t>
  </si>
  <si>
    <t xml:space="preserve">Общехозяйственные расходы, всего тыс.руб.</t>
  </si>
  <si>
    <t xml:space="preserve">8.1.</t>
  </si>
  <si>
    <t xml:space="preserve">ФОТ управленческого персонала, тыс. руб.</t>
  </si>
  <si>
    <t xml:space="preserve">8.2.</t>
  </si>
  <si>
    <t xml:space="preserve">Отчисления с ФОТ АУП, тыс. руб.</t>
  </si>
  <si>
    <t xml:space="preserve">8.3.</t>
  </si>
  <si>
    <t xml:space="preserve">Прочие общехозяйственные расходы, тыс. руб.</t>
  </si>
  <si>
    <t xml:space="preserve">в том числе:</t>
  </si>
  <si>
    <t xml:space="preserve">средства на страхование</t>
  </si>
  <si>
    <t xml:space="preserve">плата за предельно допустимые выбросы загрязняющих веществ</t>
  </si>
  <si>
    <t xml:space="preserve">9.</t>
  </si>
  <si>
    <r>
      <rPr>
        <b val="true"/>
        <sz val="9"/>
        <rFont val="Arial Cyr"/>
        <family val="2"/>
        <charset val="204"/>
      </rPr>
      <t xml:space="preserve">Непроизводственные расходы (налоги и другие обязательные платежи и сборы) всего, тыс. руб., </t>
    </r>
    <r>
      <rPr>
        <sz val="9"/>
        <rFont val="Arial Cyr"/>
        <family val="2"/>
        <charset val="204"/>
      </rPr>
      <t xml:space="preserve">в том числе:</t>
    </r>
  </si>
  <si>
    <t xml:space="preserve">проценты за кредит пользование чужими ден.средствами</t>
  </si>
  <si>
    <t xml:space="preserve"> - налог на землю</t>
  </si>
  <si>
    <t xml:space="preserve">10.</t>
  </si>
  <si>
    <r>
      <rPr>
        <b val="true"/>
        <sz val="9"/>
        <rFont val="Arial Cyr"/>
        <family val="2"/>
        <charset val="204"/>
      </rPr>
      <t xml:space="preserve">Другие затраты, относимые на себестоимость продукции, всего тыс. руб., </t>
    </r>
    <r>
      <rPr>
        <sz val="9"/>
        <rFont val="Arial Cyr"/>
        <family val="2"/>
        <charset val="204"/>
      </rPr>
      <t xml:space="preserve">в том числе:</t>
    </r>
  </si>
  <si>
    <t xml:space="preserve"> - арендная плата</t>
  </si>
  <si>
    <t xml:space="preserve">услуги сторонних организаций</t>
  </si>
  <si>
    <t xml:space="preserve">согласование нормативов в Минэнерго</t>
  </si>
  <si>
    <t xml:space="preserve">прочие</t>
  </si>
  <si>
    <t xml:space="preserve">11.</t>
  </si>
  <si>
    <t xml:space="preserve">Затраты на покупную тепловую энергию, тыс. руб.</t>
  </si>
  <si>
    <t xml:space="preserve">Покупной тариф, руб. за 1 Гкал</t>
  </si>
  <si>
    <t xml:space="preserve">12.</t>
  </si>
  <si>
    <t xml:space="preserve">Итого производственные расходы, всего тыс. руб.</t>
  </si>
  <si>
    <t xml:space="preserve">13.</t>
  </si>
  <si>
    <t xml:space="preserve">в том числе в расчете на 1 Гкал, руб.</t>
  </si>
  <si>
    <t xml:space="preserve">14.</t>
  </si>
  <si>
    <t xml:space="preserve">Топливная составляющая, %</t>
  </si>
  <si>
    <t xml:space="preserve">Налог 1% от выручки</t>
  </si>
  <si>
    <t xml:space="preserve">16.</t>
  </si>
  <si>
    <t xml:space="preserve">Прибыль, тыс. руб.</t>
  </si>
  <si>
    <t xml:space="preserve">Прибыль на развитие производства, в том числе:</t>
  </si>
  <si>
    <t xml:space="preserve">капитальные вложения</t>
  </si>
  <si>
    <t xml:space="preserve">Прибыль на социальное развитие</t>
  </si>
  <si>
    <t xml:space="preserve">Прибыль на поощрение</t>
  </si>
  <si>
    <t xml:space="preserve">Прибыль на прочие цели</t>
  </si>
  <si>
    <t xml:space="preserve">Налоги, сборы, платежи - всего,в том числе:</t>
  </si>
  <si>
    <t xml:space="preserve">на прибыль</t>
  </si>
  <si>
    <t xml:space="preserve">на имущество</t>
  </si>
  <si>
    <t xml:space="preserve">17.</t>
  </si>
  <si>
    <t xml:space="preserve">Итого необходимая валовая выручка, тыс. руб. </t>
  </si>
  <si>
    <t xml:space="preserve">18.</t>
  </si>
  <si>
    <t xml:space="preserve">Тариф, руб. за 1 Гкал</t>
  </si>
  <si>
    <t xml:space="preserve">19.</t>
  </si>
  <si>
    <t xml:space="preserve">Рентабельность, %</t>
  </si>
  <si>
    <t xml:space="preserve">Тариф 2011 года</t>
  </si>
  <si>
    <t xml:space="preserve">рост к тарифу 2011 года</t>
  </si>
  <si>
    <t xml:space="preserve">Генеральный директор </t>
  </si>
  <si>
    <t xml:space="preserve">А.Н.Поляков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_)"/>
    <numFmt numFmtId="170" formatCode="#,##0.00"/>
    <numFmt numFmtId="171" formatCode="@"/>
    <numFmt numFmtId="172" formatCode="_-* #,##0_р_._-;\-* #,##0_р_._-;_-* \-_р_._-;_-@_-"/>
    <numFmt numFmtId="173" formatCode="_-* #,##0.00_р_._-;\-* #,##0.00_р_._-;_-* \-??_р_._-;_-@_-"/>
    <numFmt numFmtId="174" formatCode="0.0"/>
    <numFmt numFmtId="175" formatCode="0.00"/>
    <numFmt numFmtId="176" formatCode="0.000"/>
    <numFmt numFmtId="177" formatCode="0"/>
    <numFmt numFmtId="178" formatCode="0.0000"/>
    <numFmt numFmtId="179" formatCode="0.0000000"/>
    <numFmt numFmtId="180" formatCode="_-* #,##0.0_р_._-;\-* #,##0.0_р_._-;_-* \-_р_._-;_-@_-"/>
    <numFmt numFmtId="181" formatCode="0%"/>
    <numFmt numFmtId="182" formatCode="0.00%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" applyFont="true" applyBorder="true" applyAlignment="false" applyProtection="false"/>
    <xf numFmtId="164" fontId="11" fillId="2" borderId="3" applyFont="true" applyBorder="true" applyAlignment="false" applyProtection="false"/>
    <xf numFmtId="164" fontId="12" fillId="2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21" fillId="15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false" applyAlignment="false" applyProtection="false"/>
    <xf numFmtId="164" fontId="28" fillId="8" borderId="0" applyFont="true" applyBorder="false" applyAlignment="false" applyProtection="true">
      <protection locked="false" hidden="false"/>
    </xf>
    <xf numFmtId="164" fontId="2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30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71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17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7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7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9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[0]_irl tel sep5" xfId="38"/>
    <cellStyle name="Comma_irl tel sep5" xfId="39"/>
    <cellStyle name="Currency [0]" xfId="40"/>
    <cellStyle name="Currency_irl tel sep5" xfId="41"/>
    <cellStyle name="Normal1" xfId="42"/>
    <cellStyle name="Normal_ASUS" xfId="43"/>
    <cellStyle name="normбlnм_laroux" xfId="44"/>
    <cellStyle name="Price_Body" xfId="45"/>
    <cellStyle name="Акцент1" xfId="46"/>
    <cellStyle name="Акцент2" xfId="47"/>
    <cellStyle name="Акцент3" xfId="48"/>
    <cellStyle name="Акцент4" xfId="49"/>
    <cellStyle name="Акцент5" xfId="50"/>
    <cellStyle name="Акцент6" xfId="51"/>
    <cellStyle name="Беззащитный" xfId="52"/>
    <cellStyle name="Ввод " xfId="53"/>
    <cellStyle name="Вывод" xfId="54"/>
    <cellStyle name="Вычисление" xfId="55"/>
    <cellStyle name="Заголовок" xfId="56"/>
    <cellStyle name="Заголовок 1" xfId="57"/>
    <cellStyle name="Заголовок 2" xfId="58"/>
    <cellStyle name="Заголовок 3" xfId="59"/>
    <cellStyle name="Заголовок 4" xfId="60"/>
    <cellStyle name="ЗаголовокСтолбца" xfId="61"/>
    <cellStyle name="Защитный" xfId="62"/>
    <cellStyle name="Значение" xfId="63"/>
    <cellStyle name="Итог" xfId="64"/>
    <cellStyle name="Контрольная ячейка" xfId="65"/>
    <cellStyle name="Мои наименования показателей" xfId="66"/>
    <cellStyle name="Мой заголовок" xfId="67"/>
    <cellStyle name="Мой заголовок листа" xfId="68"/>
    <cellStyle name="Название" xfId="69"/>
    <cellStyle name="Нейтральный" xfId="70"/>
    <cellStyle name="Обычный_Калькуляция на 2005г" xfId="71"/>
    <cellStyle name="Плохой" xfId="72"/>
    <cellStyle name="Поле ввода" xfId="73"/>
    <cellStyle name="Пояснение" xfId="74"/>
    <cellStyle name="Примечание" xfId="75"/>
    <cellStyle name="Связанная ячейка" xfId="76"/>
    <cellStyle name="Стиль 1" xfId="77"/>
    <cellStyle name="Текст предупреждения" xfId="78"/>
    <cellStyle name="Текстовый" xfId="79"/>
    <cellStyle name="Тысячи [0]_3Com" xfId="80"/>
    <cellStyle name="Тысячи_3Com" xfId="81"/>
    <cellStyle name="Формула" xfId="82"/>
    <cellStyle name="ФормулаВБ" xfId="83"/>
    <cellStyle name="ФормулаНаКонтроль" xfId="84"/>
    <cellStyle name="Хороший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k%20D/&#1090;&#1072;&#1088;&#1080;&#1092;%20&#1090;&#1077;&#1087;&#1083;&#1086;/&#1090;&#1072;&#1088;&#1080;&#1092;%20&#1090;&#1077;&#1087;&#1083;&#1086;%202009/&#1080;&#1089;&#1087;&#1088;%20&#1101;&#1083;&#1077;&#1082;&#1090;&#1088;&#1086;&#1085;&#1085;&#1099;&#1081;%20&#1092;&#1086;&#1088;&#1084;&#1072;&#1090;%20(&#1090;&#1077;&#1087;&#1083;&#108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USERS/5%20&#1058;&#1045;&#1055;&#1051;&#1054;&#1042;&#1040;&#1071;%20&#1069;&#1053;&#1045;&#1056;&#1043;&#1048;&#1071;/&#1069;&#1082;&#1089;&#1087;&#1077;&#1088;&#1090;&#1080;&#1079;&#1072;%202007/&#1090;&#1072;&#1073;&#1083;&#1080;&#1094;&#1072;%20&#1092;&#1089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6;&#1048;&#1060;%20&#1054;&#1054;&#1054;%20&#1058;&#1077;&#1087;&#1083;&#1086;&#1089;&#1077;&#1090;&#1100;2012%20&#1086;&#1082;&#1086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8;&#1072;&#1088;&#1080;&#1092;%20&#1058;&#1077;&#1087;&#1083;&#1086;&#1101;&#1085;&#1077;&#1088;&#1075;&#1086;/&#1090;&#1072;&#1088;&#1080;&#1092;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92;&#1086;&#109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8;&#1072;&#1088;&#1080;&#1092;%20&#1058;&#1077;&#1087;&#1083;&#1086;&#1089;&#1077;&#1090;&#1100;/&#1064;&#1090;%20&#1088;%20&#1054;&#1054;&#1054;%20&#1058;&#1077;&#1087;&#1083;&#1086;&#1089;&#1077;&#1090;&#110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58;&#1077;&#1087;&#1083;&#1086;&#1089;&#1077;&#1090;&#1100;/&#1052;&#1040;&#1058;&#1045;&#1056;%20&#1060;&#1040;&#1050;&#1058;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-ра отпуска"/>
      <sheetName val="Стр-ра отпуска-2"/>
      <sheetName val="Стр-ра отпуска (2)"/>
      <sheetName val="Потери т.э"/>
      <sheetName val="Пр-во т.э"/>
      <sheetName val="Пр-во т.э (2)"/>
      <sheetName val="Расход тут"/>
      <sheetName val="Стр-ра топлива"/>
      <sheetName val="Расходы на топливо"/>
      <sheetName val="Авар запас топл"/>
      <sheetName val="Баланс топлива"/>
      <sheetName val="Расчет воды и стоков"/>
      <sheetName val="Мат-лы на технологически цели"/>
      <sheetName val="Эл. энергия"/>
      <sheetName val="Покупная т-э"/>
      <sheetName val="План ремонтов"/>
      <sheetName val="Ремонты"/>
      <sheetName val="Численность"/>
      <sheetName val="Зарплата"/>
      <sheetName val="ЕСН"/>
      <sheetName val="Амортизация"/>
      <sheetName val="Земельный налог"/>
      <sheetName val="Плата за землю"/>
      <sheetName val="Транспортный налог"/>
      <sheetName val="Загрязнения"/>
      <sheetName val="Прочие прямые рас-ды"/>
      <sheetName val="Транспортные расходы"/>
      <sheetName val="Страхован"/>
      <sheetName val="УСО цех"/>
      <sheetName val="Цеховые"/>
      <sheetName val="Общеэксп-ные"/>
      <sheetName val="Выпадающий доход"/>
      <sheetName val="Услуги банков"/>
      <sheetName val="% за кредит"/>
      <sheetName val="Н на Им"/>
      <sheetName val="Прочие внереал расходы"/>
      <sheetName val="План КВЛ"/>
      <sheetName val="КВЛ Сводная "/>
      <sheetName val="Соц расходы"/>
      <sheetName val="Прочие рас-ды прибыль"/>
      <sheetName val="Отч-ния собств (дивид)"/>
      <sheetName val="резервный фонд"/>
      <sheetName val="Свод рас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ЦТ"/>
      <sheetName val="1.1"/>
      <sheetName val="1.2"/>
      <sheetName val="2.1"/>
      <sheetName val="2.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8.1"/>
      <sheetName val="18.2"/>
      <sheetName val="19"/>
      <sheetName val="19.1.1"/>
      <sheetName val="19.1.2"/>
      <sheetName val="19.2"/>
      <sheetName val="20"/>
      <sheetName val="20.1"/>
      <sheetName val="21"/>
      <sheetName val="21.1"/>
      <sheetName val="21.2.1"/>
      <sheetName val="21.2.2"/>
      <sheetName val="21.3"/>
      <sheetName val="21.4"/>
      <sheetName val="22"/>
      <sheetName val="23"/>
      <sheetName val="24"/>
      <sheetName val="24.1"/>
      <sheetName val="25"/>
      <sheetName val="25.1"/>
      <sheetName val="26"/>
      <sheetName val="27"/>
      <sheetName val="28"/>
      <sheetName val="28.1"/>
      <sheetName val="28.2"/>
      <sheetName val="28.3"/>
      <sheetName val="29"/>
      <sheetName val="P2.1"/>
      <sheetName val="P2.2"/>
      <sheetName val="2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0 РАЗВЕРН (2)"/>
      <sheetName val=" 2011ДЦиТ"/>
      <sheetName val=" 2012 "/>
      <sheetName val="2012 РАЗВЕРН"/>
      <sheetName val="проценты за газ"/>
      <sheetName val="ГРАФИК гаш кред"/>
      <sheetName val="аренд плата"/>
      <sheetName val="общехоз"/>
      <sheetName val="вода"/>
      <sheetName val="Расчет воды и стоков"/>
      <sheetName val="стр полез1.8"/>
      <sheetName val="расч полез1.7"/>
      <sheetName val="БАЛ1.10"/>
      <sheetName val="РАСХ1.11"/>
      <sheetName val="ТОП1.9"/>
      <sheetName val="ЭНЕРГ 1.12"/>
      <sheetName val="смета1.15"/>
      <sheetName val="фот1.16"/>
      <sheetName val="свод1.19"/>
      <sheetName val="пр-во тепл ам"/>
      <sheetName val="передача тепл"/>
      <sheetName val="ам всего1.17"/>
      <sheetName val="19.1 кальк"/>
      <sheetName val="кальк перед19.2"/>
      <sheetName val="19.1 кальк СВОД"/>
      <sheetName val="кап вл1.20"/>
      <sheetName val="20.2"/>
      <sheetName val="20.4"/>
      <sheetName val="1.21.2"/>
      <sheetName val="1.21.4"/>
      <sheetName val="ТАРИФ1.22"/>
      <sheetName val="ТАР ПЕРЕД1.24.1"/>
      <sheetName val="1.28"/>
      <sheetName val="1.28.1"/>
      <sheetName val="1.28.2"/>
      <sheetName val="1.28.3 по группам потребителей"/>
      <sheetName val="спец од"/>
      <sheetName val="кап рем"/>
      <sheetName val="тех обсл"/>
      <sheetName val="цех"/>
      <sheetName val="аморт"/>
      <sheetName val="Лист1"/>
      <sheetName val="услуги банка"/>
      <sheetName val="итог"/>
      <sheetName val="прибП1.21 (2)"/>
    </sheetNames>
    <sheetDataSet>
      <sheetData sheetId="0"/>
      <sheetData sheetId="1"/>
      <sheetData sheetId="2">
        <row r="22">
          <cell r="D22">
            <v>27510.8317588301</v>
          </cell>
        </row>
        <row r="28">
          <cell r="D28">
            <v>6619.86103663615</v>
          </cell>
        </row>
        <row r="41">
          <cell r="D41">
            <v>665.9443944</v>
          </cell>
        </row>
        <row r="42">
          <cell r="D42">
            <v>414.1963944</v>
          </cell>
        </row>
        <row r="43">
          <cell r="D43">
            <v>34174.62</v>
          </cell>
        </row>
        <row r="55">
          <cell r="D55">
            <v>251.748</v>
          </cell>
        </row>
        <row r="56">
          <cell r="D56">
            <v>11.1</v>
          </cell>
        </row>
        <row r="75">
          <cell r="D75">
            <v>319.33776</v>
          </cell>
        </row>
        <row r="79">
          <cell r="D79">
            <v>668.015</v>
          </cell>
        </row>
        <row r="80">
          <cell r="D80">
            <v>45.926</v>
          </cell>
        </row>
      </sheetData>
      <sheetData sheetId="3"/>
      <sheetData sheetId="4"/>
      <sheetData sheetId="5">
        <row r="58">
          <cell r="AQ58">
            <v>2063843.15068493</v>
          </cell>
        </row>
      </sheetData>
      <sheetData sheetId="6"/>
      <sheetData sheetId="7">
        <row r="9">
          <cell r="I9">
            <v>6920.48892027796</v>
          </cell>
        </row>
      </sheetData>
      <sheetData sheetId="8"/>
      <sheetData sheetId="9"/>
      <sheetData sheetId="10"/>
      <sheetData sheetId="11"/>
      <sheetData sheetId="12">
        <row r="27">
          <cell r="K27">
            <v>1441.02200348278</v>
          </cell>
        </row>
      </sheetData>
      <sheetData sheetId="13"/>
      <sheetData sheetId="14"/>
      <sheetData sheetId="15">
        <row r="32">
          <cell r="C32">
            <v>0.186984</v>
          </cell>
        </row>
        <row r="33">
          <cell r="C33">
            <v>0.16968</v>
          </cell>
        </row>
        <row r="33">
          <cell r="E33">
            <v>4935.52</v>
          </cell>
        </row>
        <row r="34">
          <cell r="C34">
            <v>0.109908</v>
          </cell>
        </row>
        <row r="34">
          <cell r="E34">
            <v>4329.88</v>
          </cell>
        </row>
        <row r="35">
          <cell r="C35">
            <v>0.2539512</v>
          </cell>
        </row>
        <row r="36">
          <cell r="C36">
            <v>0.3805464</v>
          </cell>
        </row>
        <row r="37">
          <cell r="C37">
            <v>0.092016</v>
          </cell>
        </row>
        <row r="38">
          <cell r="C38">
            <v>0.168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19">
          <cell r="C19">
            <v>839.883996820566</v>
          </cell>
        </row>
      </sheetData>
      <sheetData sheetId="40"/>
      <sheetData sheetId="41"/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 1.12"/>
      <sheetName val="УПРОЩ в ценах 2010"/>
      <sheetName val="УПРОЩ в ценах 2011с НДС"/>
      <sheetName val="ТОП1.9 с нов уд"/>
    </sheetNames>
    <sheetDataSet>
      <sheetData sheetId="0">
        <row r="32">
          <cell r="H32">
            <v>0.08478177568</v>
          </cell>
        </row>
        <row r="33">
          <cell r="H33">
            <v>0.077536872</v>
          </cell>
        </row>
        <row r="35">
          <cell r="H35">
            <v>0.08501892</v>
          </cell>
        </row>
        <row r="37">
          <cell r="H37">
            <v>0.038105564</v>
          </cell>
        </row>
        <row r="38">
          <cell r="H38">
            <v>0.050447964</v>
          </cell>
        </row>
      </sheetData>
      <sheetData sheetId="1">
        <row r="12">
          <cell r="C12">
            <v>7.18228</v>
          </cell>
        </row>
        <row r="12">
          <cell r="I12">
            <v>0.27473</v>
          </cell>
        </row>
        <row r="13">
          <cell r="C13">
            <v>5.2752</v>
          </cell>
        </row>
        <row r="13">
          <cell r="I13">
            <v>0.23291</v>
          </cell>
        </row>
        <row r="14">
          <cell r="C14">
            <v>5.8389</v>
          </cell>
        </row>
        <row r="14">
          <cell r="I14">
            <v>0.25129</v>
          </cell>
        </row>
        <row r="15">
          <cell r="C15">
            <v>7.87562</v>
          </cell>
        </row>
        <row r="15">
          <cell r="I15">
            <v>0.30743</v>
          </cell>
        </row>
        <row r="16">
          <cell r="C16">
            <v>4.23857</v>
          </cell>
        </row>
        <row r="16">
          <cell r="I16">
            <v>0.20468</v>
          </cell>
        </row>
        <row r="17">
          <cell r="C17">
            <v>1.28825</v>
          </cell>
        </row>
        <row r="17">
          <cell r="I17">
            <v>0.09748</v>
          </cell>
        </row>
        <row r="18">
          <cell r="C18">
            <v>2.4758</v>
          </cell>
        </row>
        <row r="18">
          <cell r="I18">
            <v>0.12673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т"/>
    </sheetNames>
    <sheetDataSet>
      <sheetData sheetId="0">
        <row r="14">
          <cell r="E14">
            <v>61.25</v>
          </cell>
          <cell r="F14">
            <v>7899.28</v>
          </cell>
        </row>
        <row r="22">
          <cell r="F22">
            <v>114.8848107228</v>
          </cell>
        </row>
        <row r="23">
          <cell r="E23">
            <v>10.4</v>
          </cell>
          <cell r="F23">
            <v>3807.9833733417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ШР с 01.0.09ув на 15% прав"/>
      <sheetName val="ШР с 01.0.09ув на 15% прав  (3)"/>
      <sheetName val="ШР с 01.0.09ув на 15% прав (2)"/>
    </sheetNames>
    <sheetDataSet>
      <sheetData sheetId="0">
        <row r="115">
          <cell r="F115">
            <v>82.25</v>
          </cell>
        </row>
        <row r="136">
          <cell r="V136">
            <v>10140998.2745664</v>
          </cell>
        </row>
        <row r="137">
          <cell r="V137">
            <v>1352748.70206</v>
          </cell>
        </row>
        <row r="138">
          <cell r="V138">
            <v>3586263.86826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1"/>
      <sheetName val="2"/>
      <sheetName val="3"/>
      <sheetName val="4"/>
    </sheetNames>
    <sheetDataSet>
      <sheetData sheetId="0"/>
      <sheetData sheetId="1"/>
      <sheetData sheetId="2">
        <row r="110">
          <cell r="E110">
            <v>1037166.26</v>
          </cell>
        </row>
      </sheetData>
      <sheetData sheetId="3">
        <row r="339">
          <cell r="E339">
            <v>1032122.86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5.99"/>
    <col collapsed="false" customWidth="true" hidden="true" outlineLevel="0" max="3" min="3" style="2" width="17.99"/>
    <col collapsed="false" customWidth="true" hidden="true" outlineLevel="0" max="4" min="4" style="2" width="15.99"/>
    <col collapsed="false" customWidth="true" hidden="true" outlineLevel="0" max="5" min="5" style="2" width="12.14"/>
    <col collapsed="false" customWidth="true" hidden="true" outlineLevel="0" max="6" min="6" style="2" width="12.85"/>
    <col collapsed="false" customWidth="true" hidden="false" outlineLevel="0" max="8" min="7" style="2" width="15.99"/>
    <col collapsed="false" customWidth="true" hidden="true" outlineLevel="0" max="9" min="9" style="2" width="14.56"/>
    <col collapsed="false" customWidth="true" hidden="true" outlineLevel="0" max="10" min="10" style="2" width="23.99"/>
    <col collapsed="false" customWidth="true" hidden="true" outlineLevel="0" max="13" min="11" style="2" width="9.06"/>
    <col collapsed="false" customWidth="true" hidden="true" outlineLevel="0" max="14" min="14" style="2" width="9.99"/>
    <col collapsed="false" customWidth="true" hidden="true" outlineLevel="0" max="16" min="15" style="2" width="9.06"/>
    <col collapsed="false" customWidth="true" hidden="true" outlineLevel="0" max="17" min="17" style="2" width="12.99"/>
    <col collapsed="false" customWidth="true" hidden="true" outlineLevel="0" max="18" min="18" style="2" width="15.7"/>
    <col collapsed="false" customWidth="false" hidden="false" outlineLevel="0" max="20" min="19" style="2" width="9.14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4"/>
      <c r="H2" s="4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3"/>
      <c r="B3" s="3"/>
      <c r="C3" s="3"/>
      <c r="D3" s="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2.75" hidden="false" customHeight="true" outlineLevel="0" collapsed="false">
      <c r="A4" s="8" t="s">
        <v>0</v>
      </c>
      <c r="B4" s="9"/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A5" s="8"/>
      <c r="B5" s="8"/>
    </row>
    <row r="6" customFormat="false" ht="12.75" hidden="false" customHeight="true" outlineLevel="0" collapsed="false">
      <c r="A6" s="11"/>
      <c r="B6" s="12"/>
      <c r="C6" s="11"/>
      <c r="D6" s="11"/>
      <c r="E6" s="11"/>
      <c r="F6" s="11"/>
      <c r="G6" s="11"/>
      <c r="H6" s="13"/>
      <c r="I6" s="14"/>
      <c r="J6" s="15"/>
      <c r="K6" s="15"/>
      <c r="L6" s="16" t="s">
        <v>1</v>
      </c>
      <c r="M6" s="14" t="s">
        <v>2</v>
      </c>
      <c r="N6" s="14"/>
      <c r="O6" s="14"/>
      <c r="Q6" s="11"/>
      <c r="R6" s="17"/>
    </row>
    <row r="7" customFormat="false" ht="74.25" hidden="false" customHeight="true" outlineLevel="0" collapsed="false">
      <c r="A7" s="18" t="s">
        <v>3</v>
      </c>
      <c r="B7" s="19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7</v>
      </c>
      <c r="H7" s="21" t="s">
        <v>9</v>
      </c>
      <c r="I7" s="16" t="s">
        <v>10</v>
      </c>
      <c r="J7" s="16" t="s">
        <v>11</v>
      </c>
      <c r="K7" s="16" t="s">
        <v>12</v>
      </c>
      <c r="L7" s="16"/>
      <c r="M7" s="16" t="s">
        <v>13</v>
      </c>
      <c r="N7" s="16" t="s">
        <v>11</v>
      </c>
      <c r="O7" s="16" t="s">
        <v>12</v>
      </c>
      <c r="Q7" s="22" t="s">
        <v>14</v>
      </c>
      <c r="R7" s="23" t="s">
        <v>15</v>
      </c>
    </row>
    <row r="8" customFormat="false" ht="12.75" hidden="false" customHeight="false" outlineLevel="0" collapsed="false">
      <c r="A8" s="24"/>
      <c r="B8" s="25" t="s">
        <v>16</v>
      </c>
      <c r="C8" s="11" t="n">
        <v>90813.46</v>
      </c>
      <c r="D8" s="11" t="n">
        <v>85073.3</v>
      </c>
      <c r="E8" s="11"/>
      <c r="F8" s="11"/>
      <c r="G8" s="11" t="n">
        <v>90813.46</v>
      </c>
      <c r="H8" s="26" t="n">
        <v>42851.07</v>
      </c>
      <c r="I8" s="26" t="n">
        <v>42851.07</v>
      </c>
      <c r="J8" s="26" t="n">
        <v>42851.07</v>
      </c>
      <c r="K8" s="26" t="n">
        <f aca="false">I8+J8</f>
        <v>85702.14</v>
      </c>
      <c r="L8" s="11"/>
      <c r="M8" s="26" t="n">
        <f aca="false">I8</f>
        <v>42851.07</v>
      </c>
      <c r="N8" s="26" t="n">
        <f aca="false">J8</f>
        <v>42851.07</v>
      </c>
      <c r="O8" s="26" t="n">
        <f aca="false">K8</f>
        <v>85702.14</v>
      </c>
      <c r="P8" s="27" t="n">
        <f aca="false">O11+O12+O14</f>
        <v>85702.14</v>
      </c>
      <c r="Q8" s="11"/>
      <c r="R8" s="26" t="n">
        <v>42851.07</v>
      </c>
    </row>
    <row r="9" customFormat="false" ht="12.75" hidden="false" customHeight="false" outlineLevel="0" collapsed="false">
      <c r="A9" s="24"/>
      <c r="B9" s="25" t="s">
        <v>17</v>
      </c>
      <c r="C9" s="11"/>
      <c r="D9" s="11"/>
      <c r="E9" s="11"/>
      <c r="F9" s="11"/>
      <c r="G9" s="11"/>
      <c r="H9" s="11"/>
      <c r="I9" s="11"/>
      <c r="J9" s="11"/>
      <c r="K9" s="26" t="n">
        <f aca="false">I9+J9</f>
        <v>0</v>
      </c>
      <c r="L9" s="11"/>
      <c r="M9" s="26" t="n">
        <f aca="false">I9</f>
        <v>0</v>
      </c>
      <c r="N9" s="26" t="n">
        <f aca="false">J9</f>
        <v>0</v>
      </c>
      <c r="O9" s="26" t="n">
        <f aca="false">K9</f>
        <v>0</v>
      </c>
      <c r="Q9" s="11"/>
      <c r="R9" s="11"/>
    </row>
    <row r="10" customFormat="false" ht="12.75" hidden="false" customHeight="false" outlineLevel="0" collapsed="false">
      <c r="A10" s="24"/>
      <c r="B10" s="25" t="s">
        <v>18</v>
      </c>
      <c r="C10" s="11" t="n">
        <v>90813.46</v>
      </c>
      <c r="D10" s="11" t="n">
        <f aca="false">D8</f>
        <v>85073.3</v>
      </c>
      <c r="E10" s="11"/>
      <c r="F10" s="11"/>
      <c r="G10" s="11" t="n">
        <v>90813.46</v>
      </c>
      <c r="H10" s="26" t="n">
        <f aca="false">H8</f>
        <v>42851.07</v>
      </c>
      <c r="I10" s="26" t="n">
        <f aca="false">I8</f>
        <v>42851.07</v>
      </c>
      <c r="J10" s="26" t="n">
        <f aca="false">J8</f>
        <v>42851.07</v>
      </c>
      <c r="K10" s="26" t="n">
        <f aca="false">I10+J10</f>
        <v>85702.14</v>
      </c>
      <c r="L10" s="11"/>
      <c r="M10" s="26" t="n">
        <f aca="false">I10</f>
        <v>42851.07</v>
      </c>
      <c r="N10" s="26" t="n">
        <f aca="false">J10</f>
        <v>42851.07</v>
      </c>
      <c r="O10" s="26" t="n">
        <f aca="false">K10</f>
        <v>85702.14</v>
      </c>
      <c r="Q10" s="11"/>
      <c r="R10" s="26" t="n">
        <f aca="false">R8</f>
        <v>42851.07</v>
      </c>
    </row>
    <row r="11" customFormat="false" ht="12.75" hidden="false" customHeight="false" outlineLevel="0" collapsed="false">
      <c r="A11" s="24"/>
      <c r="B11" s="28" t="s">
        <v>19</v>
      </c>
      <c r="C11" s="11" t="n">
        <v>2062.12</v>
      </c>
      <c r="D11" s="11" t="n">
        <v>1931.77</v>
      </c>
      <c r="E11" s="11"/>
      <c r="F11" s="11"/>
      <c r="G11" s="11" t="n">
        <v>2062.12</v>
      </c>
      <c r="H11" s="29" t="n">
        <v>957.95</v>
      </c>
      <c r="I11" s="29" t="n">
        <v>957.95</v>
      </c>
      <c r="J11" s="29" t="n">
        <v>957.95</v>
      </c>
      <c r="K11" s="26" t="n">
        <f aca="false">I11+J11</f>
        <v>1915.9</v>
      </c>
      <c r="L11" s="11"/>
      <c r="M11" s="26" t="n">
        <f aca="false">I11</f>
        <v>957.95</v>
      </c>
      <c r="N11" s="26" t="n">
        <f aca="false">J11</f>
        <v>957.95</v>
      </c>
      <c r="O11" s="26" t="n">
        <f aca="false">K11</f>
        <v>1915.9</v>
      </c>
      <c r="Q11" s="11"/>
      <c r="R11" s="29" t="n">
        <v>957.95</v>
      </c>
    </row>
    <row r="12" customFormat="false" ht="12.75" hidden="false" customHeight="false" outlineLevel="0" collapsed="false">
      <c r="A12" s="24"/>
      <c r="B12" s="28" t="s">
        <v>20</v>
      </c>
      <c r="C12" s="11" t="n">
        <v>13877.84</v>
      </c>
      <c r="D12" s="11" t="n">
        <v>13065.53</v>
      </c>
      <c r="E12" s="11"/>
      <c r="F12" s="11"/>
      <c r="G12" s="11" t="n">
        <v>13877.84</v>
      </c>
      <c r="H12" s="29" t="n">
        <f aca="false">H8-H11-H14</f>
        <v>7147.36</v>
      </c>
      <c r="I12" s="29" t="n">
        <f aca="false">I8-I11-I14</f>
        <v>7147.36</v>
      </c>
      <c r="J12" s="11" t="n">
        <v>7147.36</v>
      </c>
      <c r="K12" s="26" t="n">
        <f aca="false">I12+J12</f>
        <v>14294.72</v>
      </c>
      <c r="L12" s="11"/>
      <c r="M12" s="26" t="n">
        <f aca="false">I12</f>
        <v>7147.36</v>
      </c>
      <c r="N12" s="26" t="n">
        <f aca="false">J12</f>
        <v>7147.36</v>
      </c>
      <c r="O12" s="26" t="n">
        <f aca="false">K12</f>
        <v>14294.72</v>
      </c>
      <c r="Q12" s="11"/>
      <c r="R12" s="29" t="n">
        <f aca="false">R8-R11-R14</f>
        <v>7147.36</v>
      </c>
    </row>
    <row r="13" customFormat="false" ht="12.75" hidden="false" customHeight="true" outlineLevel="0" collapsed="false">
      <c r="A13" s="30"/>
      <c r="B13" s="28" t="s">
        <v>21</v>
      </c>
      <c r="C13" s="11" t="n">
        <f aca="false">C12+C11</f>
        <v>15939.96</v>
      </c>
      <c r="D13" s="11"/>
      <c r="E13" s="11"/>
      <c r="F13" s="11"/>
      <c r="G13" s="29" t="n">
        <f aca="false">(G12+G11)/G8*100</f>
        <v>17.5524200927924</v>
      </c>
      <c r="H13" s="29" t="n">
        <f aca="false">(H12+H11)/H8*100</f>
        <v>18.9150702654566</v>
      </c>
      <c r="I13" s="29" t="n">
        <f aca="false">(I12+I11)/I8*100</f>
        <v>18.9150702654566</v>
      </c>
      <c r="J13" s="29" t="n">
        <f aca="false">(J12+J11)/J8*100</f>
        <v>18.9150702654566</v>
      </c>
      <c r="K13" s="26" t="n">
        <f aca="false">I13+J13</f>
        <v>37.8301405309132</v>
      </c>
      <c r="L13" s="11"/>
      <c r="M13" s="26" t="n">
        <f aca="false">I13</f>
        <v>18.9150702654566</v>
      </c>
      <c r="N13" s="26" t="n">
        <f aca="false">J13</f>
        <v>18.9150702654566</v>
      </c>
      <c r="O13" s="26" t="n">
        <f aca="false">K13</f>
        <v>37.8301405309132</v>
      </c>
      <c r="Q13" s="11"/>
      <c r="R13" s="29" t="n">
        <f aca="false">(R12+R11)/R8*100</f>
        <v>18.9150702654566</v>
      </c>
    </row>
    <row r="14" customFormat="false" ht="12.75" hidden="false" customHeight="false" outlineLevel="0" collapsed="false">
      <c r="A14" s="31"/>
      <c r="B14" s="28" t="s">
        <v>22</v>
      </c>
      <c r="C14" s="11" t="n">
        <f aca="false">C8-C13</f>
        <v>74873.5</v>
      </c>
      <c r="D14" s="26" t="n">
        <f aca="false">D8-D11-D12</f>
        <v>70076</v>
      </c>
      <c r="E14" s="11"/>
      <c r="F14" s="11"/>
      <c r="G14" s="11" t="n">
        <f aca="false">G8-G12-G11</f>
        <v>74873.5</v>
      </c>
      <c r="H14" s="29" t="n">
        <v>34745.76</v>
      </c>
      <c r="I14" s="29" t="n">
        <v>34745.76</v>
      </c>
      <c r="J14" s="29" t="n">
        <v>34745.76</v>
      </c>
      <c r="K14" s="26" t="n">
        <f aca="false">I14+J14</f>
        <v>69491.52</v>
      </c>
      <c r="L14" s="11"/>
      <c r="M14" s="26" t="n">
        <f aca="false">I14</f>
        <v>34745.76</v>
      </c>
      <c r="N14" s="26" t="n">
        <f aca="false">J14</f>
        <v>34745.76</v>
      </c>
      <c r="O14" s="26" t="n">
        <f aca="false">K14</f>
        <v>69491.52</v>
      </c>
      <c r="Q14" s="11"/>
      <c r="R14" s="29" t="n">
        <v>34745.76</v>
      </c>
    </row>
    <row r="15" customFormat="false" ht="12.75" hidden="false" customHeight="false" outlineLevel="0" collapsed="false">
      <c r="A15" s="31"/>
      <c r="B15" s="28" t="s">
        <v>23</v>
      </c>
      <c r="C15" s="11" t="n">
        <f aca="false">C14</f>
        <v>74873.5</v>
      </c>
      <c r="D15" s="26" t="n">
        <f aca="false">D14</f>
        <v>70076</v>
      </c>
      <c r="E15" s="11"/>
      <c r="F15" s="11"/>
      <c r="G15" s="11" t="n">
        <f aca="false">C15</f>
        <v>74873.5</v>
      </c>
      <c r="H15" s="29" t="n">
        <f aca="false">H14</f>
        <v>34745.76</v>
      </c>
      <c r="I15" s="29" t="n">
        <f aca="false">I14</f>
        <v>34745.76</v>
      </c>
      <c r="J15" s="29" t="n">
        <f aca="false">J14</f>
        <v>34745.76</v>
      </c>
      <c r="K15" s="26" t="n">
        <f aca="false">I15+J15</f>
        <v>69491.52</v>
      </c>
      <c r="L15" s="11"/>
      <c r="M15" s="26" t="n">
        <f aca="false">I15</f>
        <v>34745.76</v>
      </c>
      <c r="N15" s="26" t="n">
        <f aca="false">J15</f>
        <v>34745.76</v>
      </c>
      <c r="O15" s="26" t="n">
        <f aca="false">K15</f>
        <v>69491.52</v>
      </c>
      <c r="Q15" s="11"/>
      <c r="R15" s="29" t="n">
        <f aca="false">R14</f>
        <v>34745.76</v>
      </c>
    </row>
    <row r="16" customFormat="false" ht="12.75" hidden="true" customHeight="false" outlineLevel="0" collapsed="false">
      <c r="A16" s="31"/>
      <c r="B16" s="28" t="s">
        <v>24</v>
      </c>
      <c r="C16" s="11" t="n">
        <v>63327.04</v>
      </c>
      <c r="D16" s="11" t="n">
        <v>58747.02</v>
      </c>
      <c r="E16" s="11"/>
      <c r="F16" s="11"/>
      <c r="G16" s="11" t="n">
        <f aca="false">C16</f>
        <v>63327.04</v>
      </c>
      <c r="H16" s="13" t="n">
        <f aca="false">D16</f>
        <v>58747.02</v>
      </c>
      <c r="I16" s="11"/>
      <c r="J16" s="11"/>
      <c r="K16" s="26" t="n">
        <f aca="false">I16+J16</f>
        <v>0</v>
      </c>
      <c r="L16" s="11"/>
      <c r="M16" s="11"/>
      <c r="N16" s="11"/>
      <c r="O16" s="11"/>
      <c r="Q16" s="11"/>
      <c r="R16" s="11"/>
    </row>
    <row r="17" customFormat="false" ht="12.75" hidden="true" customHeight="false" outlineLevel="0" collapsed="false">
      <c r="A17" s="31"/>
      <c r="B17" s="28" t="s">
        <v>25</v>
      </c>
      <c r="C17" s="11" t="n">
        <v>5764.53</v>
      </c>
      <c r="D17" s="11" t="n">
        <v>7306.75</v>
      </c>
      <c r="E17" s="11"/>
      <c r="F17" s="11"/>
      <c r="G17" s="11" t="n">
        <f aca="false">C17</f>
        <v>5764.53</v>
      </c>
      <c r="H17" s="13" t="n">
        <f aca="false">D17</f>
        <v>7306.75</v>
      </c>
      <c r="I17" s="11"/>
      <c r="J17" s="11"/>
      <c r="K17" s="26" t="n">
        <f aca="false">I17+J17</f>
        <v>0</v>
      </c>
      <c r="L17" s="11"/>
      <c r="M17" s="11"/>
      <c r="N17" s="11"/>
      <c r="O17" s="11"/>
      <c r="Q17" s="11"/>
      <c r="R17" s="11"/>
    </row>
    <row r="18" customFormat="false" ht="12.75" hidden="true" customHeight="false" outlineLevel="0" collapsed="false">
      <c r="A18" s="31"/>
      <c r="B18" s="28" t="s">
        <v>26</v>
      </c>
      <c r="C18" s="11" t="n">
        <f aca="false">C15-C16-C17</f>
        <v>5781.93</v>
      </c>
      <c r="D18" s="11" t="n">
        <f aca="false">D15-D16-D17</f>
        <v>4022.23</v>
      </c>
      <c r="E18" s="11"/>
      <c r="F18" s="11"/>
      <c r="G18" s="11" t="n">
        <f aca="false">C18</f>
        <v>5781.93</v>
      </c>
      <c r="H18" s="13" t="n">
        <f aca="false">D18</f>
        <v>4022.23</v>
      </c>
      <c r="I18" s="11"/>
      <c r="J18" s="11"/>
      <c r="K18" s="26" t="n">
        <f aca="false">I18+J18</f>
        <v>0</v>
      </c>
      <c r="L18" s="11"/>
      <c r="M18" s="11"/>
      <c r="N18" s="11"/>
      <c r="O18" s="11"/>
      <c r="Q18" s="11"/>
      <c r="R18" s="11"/>
    </row>
    <row r="19" customFormat="false" ht="12.75" hidden="true" customHeight="false" outlineLevel="0" collapsed="false">
      <c r="A19" s="31"/>
      <c r="B19" s="28" t="s">
        <v>27</v>
      </c>
      <c r="C19" s="11"/>
      <c r="D19" s="11"/>
      <c r="E19" s="11"/>
      <c r="F19" s="11"/>
      <c r="G19" s="11"/>
      <c r="H19" s="13"/>
      <c r="I19" s="11"/>
      <c r="J19" s="11"/>
      <c r="K19" s="26" t="n">
        <f aca="false">I19+J19</f>
        <v>0</v>
      </c>
      <c r="L19" s="11"/>
      <c r="M19" s="11"/>
      <c r="N19" s="11"/>
      <c r="O19" s="11"/>
      <c r="Q19" s="11"/>
      <c r="R19" s="11"/>
    </row>
    <row r="20" customFormat="false" ht="12.75" hidden="false" customHeight="false" outlineLevel="0" collapsed="false">
      <c r="A20" s="31" t="s">
        <v>28</v>
      </c>
      <c r="B20" s="32" t="s">
        <v>29</v>
      </c>
      <c r="C20" s="29" t="n">
        <f aca="false">C26*C29/1000+C28*C31/1000</f>
        <v>26096.466471</v>
      </c>
      <c r="D20" s="29" t="n">
        <f aca="false">D21+D23</f>
        <v>25120.43777</v>
      </c>
      <c r="E20" s="11"/>
      <c r="F20" s="11"/>
      <c r="G20" s="11" t="n">
        <v>36837.26</v>
      </c>
      <c r="H20" s="13" t="n">
        <v>22277.56</v>
      </c>
      <c r="I20" s="29" t="n">
        <f aca="false">'[4] 2012 '!$D$22</f>
        <v>27510.8317588301</v>
      </c>
      <c r="J20" s="29" t="n">
        <v>14981.32</v>
      </c>
      <c r="K20" s="26" t="n">
        <f aca="false">I20+J20</f>
        <v>42492.1517588301</v>
      </c>
      <c r="L20" s="11" t="n">
        <v>1.15</v>
      </c>
      <c r="M20" s="11" t="n">
        <f aca="false">I20*L20</f>
        <v>31637.4565226547</v>
      </c>
      <c r="N20" s="11" t="n">
        <f aca="false">J20*L20</f>
        <v>17228.518</v>
      </c>
      <c r="O20" s="11" t="n">
        <f aca="false">SUM(M20:N20)</f>
        <v>48865.9745226547</v>
      </c>
      <c r="P20" s="2" t="n">
        <f aca="false">O20/K20</f>
        <v>1.15</v>
      </c>
      <c r="Q20" s="33"/>
      <c r="R20" s="29" t="n">
        <f aca="false">R26*R29/1000</f>
        <v>31637.4565226546</v>
      </c>
    </row>
    <row r="21" customFormat="false" ht="12.75" hidden="false" customHeight="false" outlineLevel="0" collapsed="false">
      <c r="A21" s="31"/>
      <c r="B21" s="32" t="s">
        <v>30</v>
      </c>
      <c r="C21" s="11"/>
      <c r="D21" s="29" t="n">
        <v>24692.43777</v>
      </c>
      <c r="E21" s="11"/>
      <c r="F21" s="11"/>
      <c r="G21" s="11" t="n">
        <v>36234.08</v>
      </c>
      <c r="H21" s="13" t="n">
        <f aca="false">H20</f>
        <v>22277.56</v>
      </c>
      <c r="I21" s="29" t="n">
        <f aca="false">I20</f>
        <v>27510.8317588301</v>
      </c>
      <c r="J21" s="29" t="n">
        <f aca="false">J20</f>
        <v>14981.32</v>
      </c>
      <c r="K21" s="26" t="n">
        <f aca="false">I21+J21</f>
        <v>42492.1517588301</v>
      </c>
      <c r="L21" s="11"/>
      <c r="M21" s="11"/>
      <c r="N21" s="11"/>
      <c r="O21" s="11" t="n">
        <f aca="false">SUM(M21:N21)</f>
        <v>0</v>
      </c>
      <c r="P21" s="2" t="n">
        <f aca="false">O21/K21</f>
        <v>0</v>
      </c>
      <c r="Q21" s="11"/>
      <c r="R21" s="29" t="n">
        <f aca="false">R20</f>
        <v>31637.4565226546</v>
      </c>
    </row>
    <row r="22" customFormat="false" ht="12.75" hidden="false" customHeight="false" outlineLevel="0" collapsed="false">
      <c r="A22" s="31"/>
      <c r="B22" s="32" t="s">
        <v>31</v>
      </c>
      <c r="C22" s="11"/>
      <c r="D22" s="29" t="n">
        <f aca="false">D21</f>
        <v>24692.43777</v>
      </c>
      <c r="E22" s="11"/>
      <c r="F22" s="11"/>
      <c r="G22" s="11"/>
      <c r="H22" s="13"/>
      <c r="I22" s="11"/>
      <c r="J22" s="11"/>
      <c r="K22" s="26" t="n">
        <f aca="false">I22+J22</f>
        <v>0</v>
      </c>
      <c r="L22" s="11"/>
      <c r="M22" s="11"/>
      <c r="N22" s="11"/>
      <c r="O22" s="11" t="n">
        <f aca="false">SUM(M22:N22)</f>
        <v>0</v>
      </c>
      <c r="P22" s="2" t="e">
        <f aca="false">O22/K22</f>
        <v>#DIV/0!</v>
      </c>
      <c r="Q22" s="11"/>
      <c r="R22" s="11"/>
    </row>
    <row r="23" customFormat="false" ht="12.75" hidden="false" customHeight="false" outlineLevel="0" collapsed="false">
      <c r="A23" s="31"/>
      <c r="B23" s="32" t="s">
        <v>32</v>
      </c>
      <c r="C23" s="11"/>
      <c r="D23" s="11" t="n">
        <v>428</v>
      </c>
      <c r="E23" s="11"/>
      <c r="F23" s="11"/>
      <c r="G23" s="11" t="n">
        <v>603.18</v>
      </c>
      <c r="H23" s="13"/>
      <c r="I23" s="11"/>
      <c r="J23" s="11"/>
      <c r="K23" s="26" t="n">
        <f aca="false">I23+J23</f>
        <v>0</v>
      </c>
      <c r="L23" s="11"/>
      <c r="M23" s="11"/>
      <c r="N23" s="11"/>
      <c r="O23" s="11" t="n">
        <f aca="false">SUM(M23:N23)</f>
        <v>0</v>
      </c>
      <c r="P23" s="2" t="e">
        <f aca="false">O23/K23</f>
        <v>#DIV/0!</v>
      </c>
      <c r="Q23" s="11"/>
      <c r="R23" s="11"/>
    </row>
    <row r="24" customFormat="false" ht="12.75" hidden="false" customHeight="false" outlineLevel="0" collapsed="false">
      <c r="A24" s="31" t="s">
        <v>33</v>
      </c>
      <c r="B24" s="32" t="s">
        <v>34</v>
      </c>
      <c r="C24" s="11"/>
      <c r="D24" s="11"/>
      <c r="E24" s="11"/>
      <c r="F24" s="11"/>
      <c r="G24" s="11"/>
      <c r="H24" s="13"/>
      <c r="I24" s="11"/>
      <c r="J24" s="11"/>
      <c r="K24" s="26" t="n">
        <f aca="false">I24+J24</f>
        <v>0</v>
      </c>
      <c r="L24" s="11"/>
      <c r="M24" s="11"/>
      <c r="N24" s="11"/>
      <c r="O24" s="11" t="n">
        <f aca="false">SUM(M24:N24)</f>
        <v>0</v>
      </c>
      <c r="P24" s="2" t="e">
        <f aca="false">O24/K24</f>
        <v>#DIV/0!</v>
      </c>
      <c r="Q24" s="11"/>
      <c r="R24" s="11"/>
    </row>
    <row r="25" customFormat="false" ht="12.75" hidden="false" customHeight="false" outlineLevel="0" collapsed="false">
      <c r="A25" s="30" t="s">
        <v>35</v>
      </c>
      <c r="B25" s="34" t="s">
        <v>36</v>
      </c>
      <c r="C25" s="24"/>
      <c r="D25" s="24"/>
      <c r="E25" s="24"/>
      <c r="F25" s="24"/>
      <c r="G25" s="24"/>
      <c r="H25" s="35"/>
      <c r="I25" s="24"/>
      <c r="J25" s="24"/>
      <c r="K25" s="26" t="n">
        <f aca="false">I25+J25</f>
        <v>0</v>
      </c>
      <c r="L25" s="24"/>
      <c r="M25" s="24"/>
      <c r="N25" s="24"/>
      <c r="O25" s="11" t="n">
        <f aca="false">SUM(M25:N25)</f>
        <v>0</v>
      </c>
      <c r="P25" s="2" t="e">
        <f aca="false">O25/K25</f>
        <v>#DIV/0!</v>
      </c>
      <c r="Q25" s="24"/>
      <c r="R25" s="24"/>
      <c r="S25" s="36"/>
      <c r="T25" s="36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</row>
    <row r="26" customFormat="false" ht="12.75" hidden="false" customHeight="false" outlineLevel="0" collapsed="false">
      <c r="A26" s="30"/>
      <c r="B26" s="34" t="s">
        <v>37</v>
      </c>
      <c r="C26" s="24" t="n">
        <v>10848.05</v>
      </c>
      <c r="D26" s="24" t="n">
        <v>10282.6</v>
      </c>
      <c r="E26" s="24"/>
      <c r="F26" s="24"/>
      <c r="G26" s="24" t="n">
        <v>12346.66</v>
      </c>
      <c r="H26" s="38" t="n">
        <v>6374.4</v>
      </c>
      <c r="I26" s="39" t="n">
        <f aca="false">'[4] 2012 '!$D$28</f>
        <v>6619.86103663615</v>
      </c>
      <c r="J26" s="39" t="n">
        <v>4169.02</v>
      </c>
      <c r="K26" s="26" t="n">
        <f aca="false">I26+J26</f>
        <v>10788.8810366361</v>
      </c>
      <c r="L26" s="24"/>
      <c r="M26" s="24"/>
      <c r="N26" s="24"/>
      <c r="O26" s="11" t="n">
        <f aca="false">SUM(M26:N26)</f>
        <v>0</v>
      </c>
      <c r="P26" s="2" t="n">
        <f aca="false">O26/K26</f>
        <v>0</v>
      </c>
      <c r="Q26" s="24"/>
      <c r="R26" s="39" t="n">
        <f aca="false">I26</f>
        <v>6619.86103663615</v>
      </c>
      <c r="S26" s="36"/>
      <c r="T26" s="36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</row>
    <row r="27" customFormat="false" ht="12.75" hidden="false" customHeight="false" outlineLevel="0" collapsed="false">
      <c r="A27" s="30"/>
      <c r="B27" s="34" t="s">
        <v>31</v>
      </c>
      <c r="C27" s="24"/>
      <c r="D27" s="24" t="n">
        <f aca="false">D26</f>
        <v>10282.6</v>
      </c>
      <c r="E27" s="24"/>
      <c r="F27" s="24"/>
      <c r="G27" s="24"/>
      <c r="H27" s="35"/>
      <c r="I27" s="24"/>
      <c r="J27" s="24"/>
      <c r="K27" s="26" t="n">
        <f aca="false">I27+J27</f>
        <v>0</v>
      </c>
      <c r="L27" s="24"/>
      <c r="M27" s="24"/>
      <c r="N27" s="24"/>
      <c r="O27" s="11" t="n">
        <f aca="false">SUM(M27:N27)</f>
        <v>0</v>
      </c>
      <c r="P27" s="2" t="e">
        <f aca="false">O27/K27</f>
        <v>#DIV/0!</v>
      </c>
      <c r="Q27" s="24"/>
      <c r="R27" s="24"/>
      <c r="S27" s="36"/>
      <c r="T27" s="36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</row>
    <row r="28" customFormat="false" ht="12.75" hidden="false" customHeight="false" outlineLevel="0" collapsed="false">
      <c r="A28" s="30"/>
      <c r="B28" s="34" t="s">
        <v>38</v>
      </c>
      <c r="C28" s="24" t="n">
        <v>166.3</v>
      </c>
      <c r="D28" s="40" t="n">
        <v>106</v>
      </c>
      <c r="E28" s="24"/>
      <c r="F28" s="24"/>
      <c r="G28" s="24" t="n">
        <v>186.68</v>
      </c>
      <c r="H28" s="35"/>
      <c r="I28" s="24"/>
      <c r="J28" s="24"/>
      <c r="K28" s="26" t="n">
        <f aca="false">I28+J28</f>
        <v>0</v>
      </c>
      <c r="L28" s="24"/>
      <c r="M28" s="24"/>
      <c r="N28" s="24"/>
      <c r="O28" s="11" t="n">
        <f aca="false">SUM(M28:N28)</f>
        <v>0</v>
      </c>
      <c r="P28" s="2" t="e">
        <f aca="false">O28/K28</f>
        <v>#DIV/0!</v>
      </c>
      <c r="Q28" s="24"/>
      <c r="R28" s="24"/>
      <c r="S28" s="36"/>
      <c r="T28" s="36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</row>
    <row r="29" customFormat="false" ht="12.75" hidden="false" customHeight="false" outlineLevel="0" collapsed="false">
      <c r="A29" s="30" t="s">
        <v>39</v>
      </c>
      <c r="B29" s="24" t="s">
        <v>40</v>
      </c>
      <c r="C29" s="24" t="n">
        <v>2354.22</v>
      </c>
      <c r="D29" s="39" t="n">
        <f aca="false">D21*1000/D26</f>
        <v>2401.38075681248</v>
      </c>
      <c r="E29" s="24"/>
      <c r="F29" s="24"/>
      <c r="G29" s="24" t="n">
        <v>2934.73</v>
      </c>
      <c r="H29" s="35" t="n">
        <v>3494.85</v>
      </c>
      <c r="I29" s="39" t="n">
        <f aca="false">I21/I26*1000</f>
        <v>4155.80200348279</v>
      </c>
      <c r="J29" s="39" t="n">
        <f aca="false">J21/J26*1000</f>
        <v>3593.48719843033</v>
      </c>
      <c r="K29" s="26" t="n">
        <f aca="false">I29+J29</f>
        <v>7749.28920191311</v>
      </c>
      <c r="L29" s="24"/>
      <c r="M29" s="24"/>
      <c r="N29" s="24"/>
      <c r="O29" s="11" t="n">
        <f aca="false">SUM(M29:N29)</f>
        <v>0</v>
      </c>
      <c r="P29" s="2" t="n">
        <f aca="false">O29/K29</f>
        <v>0</v>
      </c>
      <c r="Q29" s="24" t="n">
        <v>1.15</v>
      </c>
      <c r="R29" s="24" t="n">
        <f aca="false">I29*Q29</f>
        <v>4779.1723040052</v>
      </c>
      <c r="S29" s="36"/>
      <c r="T29" s="36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</row>
    <row r="30" customFormat="false" ht="12.75" hidden="false" customHeight="false" outlineLevel="0" collapsed="false">
      <c r="A30" s="30"/>
      <c r="B30" s="24" t="s">
        <v>41</v>
      </c>
      <c r="C30" s="24"/>
      <c r="D30" s="24" t="n">
        <v>273.16</v>
      </c>
      <c r="E30" s="24"/>
      <c r="F30" s="24"/>
      <c r="G30" s="24"/>
      <c r="H30" s="35"/>
      <c r="I30" s="39" t="n">
        <f aca="false">'[4]БАЛ1.10'!$K$27</f>
        <v>1441.02200348278</v>
      </c>
      <c r="J30" s="24"/>
      <c r="K30" s="26" t="n">
        <f aca="false">I30+J30</f>
        <v>1441.02200348278</v>
      </c>
      <c r="L30" s="24"/>
      <c r="M30" s="24"/>
      <c r="N30" s="24"/>
      <c r="O30" s="11" t="n">
        <f aca="false">SUM(M30:N30)</f>
        <v>0</v>
      </c>
      <c r="P30" s="2" t="n">
        <f aca="false">O30/K30</f>
        <v>0</v>
      </c>
      <c r="Q30" s="24"/>
      <c r="R30" s="24"/>
      <c r="S30" s="36"/>
      <c r="T30" s="36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</row>
    <row r="31" customFormat="false" ht="12.75" hidden="false" customHeight="false" outlineLevel="0" collapsed="false">
      <c r="A31" s="30" t="s">
        <v>42</v>
      </c>
      <c r="B31" s="24" t="s">
        <v>43</v>
      </c>
      <c r="C31" s="24" t="n">
        <v>3354</v>
      </c>
      <c r="D31" s="39" t="n">
        <f aca="false">D23/D28*1000</f>
        <v>4037.7358490566</v>
      </c>
      <c r="E31" s="24"/>
      <c r="F31" s="24"/>
      <c r="G31" s="24" t="n">
        <v>3231.1</v>
      </c>
      <c r="H31" s="35"/>
      <c r="I31" s="24"/>
      <c r="J31" s="24"/>
      <c r="K31" s="26" t="n">
        <f aca="false">I31+J31</f>
        <v>0</v>
      </c>
      <c r="L31" s="24"/>
      <c r="M31" s="24"/>
      <c r="N31" s="24"/>
      <c r="O31" s="11" t="n">
        <f aca="false">SUM(M31:N31)</f>
        <v>0</v>
      </c>
      <c r="P31" s="2" t="e">
        <f aca="false">O31/K31</f>
        <v>#DIV/0!</v>
      </c>
      <c r="Q31" s="24"/>
      <c r="R31" s="24"/>
      <c r="S31" s="36"/>
      <c r="T31" s="36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</row>
    <row r="32" customFormat="false" ht="12.75" hidden="false" customHeight="false" outlineLevel="0" collapsed="false">
      <c r="A32" s="30"/>
      <c r="B32" s="24" t="s">
        <v>41</v>
      </c>
      <c r="C32" s="24"/>
      <c r="D32" s="24"/>
      <c r="E32" s="24"/>
      <c r="F32" s="24"/>
      <c r="G32" s="24"/>
      <c r="H32" s="35"/>
      <c r="I32" s="24"/>
      <c r="J32" s="24"/>
      <c r="K32" s="26" t="n">
        <f aca="false">I32+J32</f>
        <v>0</v>
      </c>
      <c r="L32" s="24"/>
      <c r="M32" s="24"/>
      <c r="N32" s="24"/>
      <c r="O32" s="11" t="n">
        <f aca="false">SUM(M32:N32)</f>
        <v>0</v>
      </c>
      <c r="P32" s="2" t="e">
        <f aca="false">O32/K32</f>
        <v>#DIV/0!</v>
      </c>
      <c r="Q32" s="24"/>
      <c r="R32" s="24"/>
      <c r="S32" s="36"/>
      <c r="T32" s="36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</row>
    <row r="33" customFormat="false" ht="12.75" hidden="false" customHeight="false" outlineLevel="0" collapsed="false">
      <c r="A33" s="31"/>
      <c r="B33" s="24" t="s">
        <v>44</v>
      </c>
      <c r="C33" s="11" t="n">
        <f aca="false">C26*1.14+C28*0.73</f>
        <v>12488.176</v>
      </c>
      <c r="D33" s="41" t="n">
        <f aca="false">D26*1.154+D28*0.723</f>
        <v>11942.7584</v>
      </c>
      <c r="E33" s="41" t="n">
        <f aca="false">E26*1.154+E28*0.723</f>
        <v>0</v>
      </c>
      <c r="F33" s="41" t="n">
        <f aca="false">F26*1.154+F28*0.723</f>
        <v>0</v>
      </c>
      <c r="G33" s="11" t="n">
        <f aca="false">G26*1.14+G28*0.73</f>
        <v>14211.4688</v>
      </c>
      <c r="H33" s="42" t="n">
        <v>7377.91</v>
      </c>
      <c r="I33" s="29" t="n">
        <f aca="false">I26*1.14+I28*0.73</f>
        <v>7546.64158176521</v>
      </c>
      <c r="J33" s="29" t="n">
        <f aca="false">J26*1.14+J28*0.73</f>
        <v>4752.6828</v>
      </c>
      <c r="K33" s="26" t="n">
        <f aca="false">I33+J33</f>
        <v>12299.3243817652</v>
      </c>
      <c r="L33" s="11"/>
      <c r="M33" s="11"/>
      <c r="N33" s="11"/>
      <c r="O33" s="11" t="n">
        <f aca="false">SUM(M33:N33)</f>
        <v>0</v>
      </c>
      <c r="P33" s="2" t="n">
        <f aca="false">O33/K33</f>
        <v>0</v>
      </c>
      <c r="Q33" s="11"/>
      <c r="R33" s="29" t="n">
        <f aca="false">R26*1.14+R28*0.73</f>
        <v>7546.64158176521</v>
      </c>
    </row>
    <row r="34" customFormat="false" ht="12.75" hidden="false" customHeight="true" outlineLevel="0" collapsed="false">
      <c r="A34" s="31"/>
      <c r="B34" s="28" t="s">
        <v>45</v>
      </c>
      <c r="C34" s="26" t="n">
        <f aca="false">C33/C8*1000</f>
        <v>137.514593101067</v>
      </c>
      <c r="D34" s="26" t="n">
        <f aca="false">D33/D8*1000</f>
        <v>140.381981185636</v>
      </c>
      <c r="E34" s="26" t="e">
        <f aca="false">E33/E8*1000</f>
        <v>#DIV/0!</v>
      </c>
      <c r="F34" s="26" t="e">
        <f aca="false">F33/F8*1000</f>
        <v>#DIV/0!</v>
      </c>
      <c r="G34" s="26" t="n">
        <f aca="false">G33/G8*1000</f>
        <v>156.490775706597</v>
      </c>
      <c r="H34" s="42" t="n">
        <v>172.18</v>
      </c>
      <c r="I34" s="11"/>
      <c r="J34" s="11"/>
      <c r="K34" s="26" t="n">
        <f aca="false">I34+J34</f>
        <v>0</v>
      </c>
      <c r="L34" s="11"/>
      <c r="M34" s="11"/>
      <c r="N34" s="11"/>
      <c r="O34" s="11" t="n">
        <f aca="false">SUM(M34:N34)</f>
        <v>0</v>
      </c>
      <c r="P34" s="2" t="e">
        <f aca="false">O34/K34</f>
        <v>#DIV/0!</v>
      </c>
      <c r="Q34" s="11"/>
      <c r="R34" s="11"/>
    </row>
    <row r="35" customFormat="false" ht="12.75" hidden="false" customHeight="false" outlineLevel="0" collapsed="false">
      <c r="A35" s="31" t="s">
        <v>46</v>
      </c>
      <c r="B35" s="32" t="s">
        <v>47</v>
      </c>
      <c r="C35" s="39" t="n">
        <f aca="false">C36+C40+C46+C43</f>
        <v>787.0142</v>
      </c>
      <c r="D35" s="39" t="n">
        <f aca="false">D36+D40+D46+D43</f>
        <v>1536.7989405</v>
      </c>
      <c r="E35" s="24"/>
      <c r="F35" s="24"/>
      <c r="G35" s="24" t="n">
        <v>843.93</v>
      </c>
      <c r="H35" s="43" t="n">
        <f aca="false">H36+H46</f>
        <v>430.67</v>
      </c>
      <c r="I35" s="39" t="n">
        <f aca="false">'[4] 2012 '!$D$41</f>
        <v>665.9443944</v>
      </c>
      <c r="J35" s="39" t="n">
        <f aca="false">J36+J40</f>
        <v>340.6247204</v>
      </c>
      <c r="K35" s="39" t="n">
        <f aca="false">K36+K40</f>
        <v>754.8211148</v>
      </c>
      <c r="L35" s="39"/>
      <c r="M35" s="39" t="n">
        <f aca="false">M36+M40</f>
        <v>843.987144888</v>
      </c>
      <c r="N35" s="39" t="n">
        <f aca="false">N36+N40</f>
        <v>432.402690723</v>
      </c>
      <c r="O35" s="11" t="n">
        <f aca="false">SUM(M35:N35)</f>
        <v>1276.389835611</v>
      </c>
      <c r="P35" s="2" t="n">
        <f aca="false">O35/K35</f>
        <v>1.69098321520748</v>
      </c>
      <c r="Q35" s="24"/>
      <c r="R35" s="39" t="n">
        <f aca="false">R36+R46</f>
        <v>703.9032248808</v>
      </c>
      <c r="S35" s="36"/>
      <c r="T35" s="36"/>
      <c r="U35" s="37"/>
      <c r="V35" s="37"/>
      <c r="W35" s="37"/>
      <c r="X35" s="37"/>
      <c r="Y35" s="37"/>
      <c r="Z35" s="37"/>
      <c r="AA35" s="37"/>
      <c r="AB35" s="37"/>
    </row>
    <row r="36" customFormat="false" ht="12.75" hidden="false" customHeight="false" outlineLevel="0" collapsed="false">
      <c r="A36" s="30" t="s">
        <v>48</v>
      </c>
      <c r="B36" s="44" t="s">
        <v>49</v>
      </c>
      <c r="C36" s="11" t="n">
        <v>505.19</v>
      </c>
      <c r="D36" s="29" t="n">
        <f aca="false">D37*D39</f>
        <v>1359.3328305</v>
      </c>
      <c r="E36" s="11"/>
      <c r="F36" s="11"/>
      <c r="G36" s="13" t="n">
        <v>511.82</v>
      </c>
      <c r="H36" s="13" t="n">
        <v>178.92</v>
      </c>
      <c r="I36" s="29" t="n">
        <f aca="false">'[4] 2012 '!$D$42</f>
        <v>414.1963944</v>
      </c>
      <c r="J36" s="29" t="n">
        <f aca="false">J37*J39</f>
        <v>313.3812654</v>
      </c>
      <c r="K36" s="26" t="n">
        <f aca="false">I36+J36</f>
        <v>727.5776598</v>
      </c>
      <c r="L36" s="11" t="n">
        <v>1.27</v>
      </c>
      <c r="M36" s="11" t="n">
        <f aca="false">I36*L36</f>
        <v>526.029420888</v>
      </c>
      <c r="N36" s="11" t="n">
        <f aca="false">J36*L36</f>
        <v>397.994207058</v>
      </c>
      <c r="O36" s="11" t="n">
        <f aca="false">SUM(M36:N36)</f>
        <v>924.023627946</v>
      </c>
      <c r="P36" s="2" t="n">
        <f aca="false">O36/K36</f>
        <v>1.27</v>
      </c>
      <c r="Q36" s="11" t="n">
        <v>1.057</v>
      </c>
      <c r="R36" s="29" t="n">
        <f aca="false">I36*Q36</f>
        <v>437.8055888808</v>
      </c>
    </row>
    <row r="37" customFormat="false" ht="12.75" hidden="false" customHeight="false" outlineLevel="0" collapsed="false">
      <c r="A37" s="30"/>
      <c r="B37" s="45" t="s">
        <v>50</v>
      </c>
      <c r="C37" s="11" t="n">
        <v>52.243</v>
      </c>
      <c r="D37" s="29" t="n">
        <f aca="false">29.18293+124.414</f>
        <v>153.59693</v>
      </c>
      <c r="E37" s="11"/>
      <c r="F37" s="11"/>
      <c r="G37" s="13" t="n">
        <v>52.54</v>
      </c>
      <c r="H37" s="13" t="n">
        <v>14.76</v>
      </c>
      <c r="I37" s="29" t="n">
        <f aca="false">'[4] 2012 '!$D$43/1000</f>
        <v>34.17462</v>
      </c>
      <c r="J37" s="29" t="n">
        <f aca="false">'[5]УПРОЩ в ценах 2010'!$C$12+'[5]УПРОЩ в ценах 2010'!$C$13+'[5]УПРОЩ в ценах 2010'!$C$14+'[5]УПРОЩ в ценах 2010'!$C$15+'[5]УПРОЩ в ценах 2010'!$C$16+'[5]УПРОЩ в ценах 2010'!$C$17+'[5]УПРОЩ в ценах 2010'!$C$18</f>
        <v>34.17462</v>
      </c>
      <c r="K37" s="26" t="n">
        <f aca="false">I37+J37</f>
        <v>68.34924</v>
      </c>
      <c r="L37" s="11"/>
      <c r="M37" s="11"/>
      <c r="N37" s="11"/>
      <c r="O37" s="11" t="n">
        <f aca="false">SUM(M37:N37)</f>
        <v>0</v>
      </c>
      <c r="P37" s="2" t="n">
        <f aca="false">O37/K37</f>
        <v>0</v>
      </c>
      <c r="Q37" s="11"/>
      <c r="R37" s="11" t="n">
        <v>34.17</v>
      </c>
    </row>
    <row r="38" customFormat="false" ht="12.75" hidden="false" customHeight="false" outlineLevel="0" collapsed="false">
      <c r="A38" s="30"/>
      <c r="B38" s="45" t="s">
        <v>51</v>
      </c>
      <c r="C38" s="33" t="n">
        <f aca="false">C37*1000/C8</f>
        <v>0.575278158105638</v>
      </c>
      <c r="D38" s="29" t="n">
        <f aca="false">D37*1000/D8</f>
        <v>1.80546575717646</v>
      </c>
      <c r="E38" s="29"/>
      <c r="F38" s="29"/>
      <c r="G38" s="42" t="n">
        <f aca="false">G37*1000/G8</f>
        <v>0.578548598412614</v>
      </c>
      <c r="H38" s="42" t="n">
        <f aca="false">H37*1000/H8</f>
        <v>0.34444880839615</v>
      </c>
      <c r="I38" s="11"/>
      <c r="J38" s="11"/>
      <c r="K38" s="26" t="n">
        <f aca="false">I38+J38</f>
        <v>0</v>
      </c>
      <c r="L38" s="11"/>
      <c r="M38" s="11"/>
      <c r="N38" s="11"/>
      <c r="O38" s="11" t="n">
        <f aca="false">SUM(M38:N38)</f>
        <v>0</v>
      </c>
      <c r="P38" s="2" t="e">
        <f aca="false">O38/K38</f>
        <v>#DIV/0!</v>
      </c>
      <c r="Q38" s="11"/>
      <c r="R38" s="11"/>
    </row>
    <row r="39" customFormat="false" ht="12.75" hidden="false" customHeight="false" outlineLevel="0" collapsed="false">
      <c r="A39" s="30"/>
      <c r="B39" s="45" t="s">
        <v>52</v>
      </c>
      <c r="C39" s="29" t="n">
        <f aca="false">C36/C37</f>
        <v>9.67000363685087</v>
      </c>
      <c r="D39" s="11" t="n">
        <v>8.85</v>
      </c>
      <c r="E39" s="11"/>
      <c r="F39" s="11"/>
      <c r="G39" s="13" t="n">
        <v>9.8</v>
      </c>
      <c r="H39" s="13" t="n">
        <v>12.12</v>
      </c>
      <c r="I39" s="11" t="n">
        <f aca="false">I36/I37</f>
        <v>12.12</v>
      </c>
      <c r="J39" s="11" t="n">
        <v>9.17</v>
      </c>
      <c r="K39" s="26" t="n">
        <f aca="false">I39+J39</f>
        <v>21.29</v>
      </c>
      <c r="L39" s="11"/>
      <c r="M39" s="11"/>
      <c r="N39" s="11"/>
      <c r="O39" s="11" t="n">
        <f aca="false">SUM(M39:N39)</f>
        <v>0</v>
      </c>
      <c r="P39" s="2" t="n">
        <f aca="false">O39/K39</f>
        <v>0</v>
      </c>
      <c r="Q39" s="11"/>
      <c r="R39" s="29" t="n">
        <f aca="false">R36/R37</f>
        <v>12.8125721065496</v>
      </c>
    </row>
    <row r="40" customFormat="false" ht="15" hidden="true" customHeight="true" outlineLevel="0" collapsed="false">
      <c r="A40" s="30" t="s">
        <v>53</v>
      </c>
      <c r="B40" s="46" t="s">
        <v>54</v>
      </c>
      <c r="C40" s="29" t="n">
        <f aca="false">C41*C42/1000</f>
        <v>37.7342</v>
      </c>
      <c r="D40" s="29" t="n">
        <f aca="false">G42/1000</f>
        <v>1.88671</v>
      </c>
      <c r="E40" s="11"/>
      <c r="F40" s="11"/>
      <c r="G40" s="13" t="n">
        <v>332.11</v>
      </c>
      <c r="H40" s="47" t="n">
        <f aca="false">H41*H42/1000+H43+H46+0.01</f>
        <v>331.8542</v>
      </c>
      <c r="I40" s="29"/>
      <c r="J40" s="29" t="n">
        <f aca="false">J41*J42/1000+J43+J46</f>
        <v>27.243455</v>
      </c>
      <c r="K40" s="26" t="n">
        <f aca="false">I40+J40</f>
        <v>27.243455</v>
      </c>
      <c r="L40" s="11"/>
      <c r="M40" s="11" t="n">
        <f aca="false">M41*M42/1000+M46+M43</f>
        <v>317.957724</v>
      </c>
      <c r="N40" s="11" t="n">
        <f aca="false">N41*N42/1000+N46+N43</f>
        <v>34.408483665</v>
      </c>
      <c r="O40" s="11" t="n">
        <f aca="false">SUM(M40:N40)</f>
        <v>352.366207665</v>
      </c>
      <c r="P40" s="2" t="n">
        <f aca="false">O40/K40</f>
        <v>12.9339765336298</v>
      </c>
      <c r="Q40" s="11"/>
      <c r="R40" s="11"/>
    </row>
    <row r="41" customFormat="false" ht="12.75" hidden="true" customHeight="false" outlineLevel="0" collapsed="false">
      <c r="A41" s="30" t="s">
        <v>55</v>
      </c>
      <c r="B41" s="48" t="s">
        <v>56</v>
      </c>
      <c r="C41" s="11" t="n">
        <v>20</v>
      </c>
      <c r="D41" s="11" t="n">
        <v>32</v>
      </c>
      <c r="E41" s="11"/>
      <c r="F41" s="11"/>
      <c r="G41" s="13" t="n">
        <v>20</v>
      </c>
      <c r="H41" s="13" t="n">
        <v>20</v>
      </c>
      <c r="I41" s="11"/>
      <c r="J41" s="11"/>
      <c r="K41" s="26" t="n">
        <f aca="false">I41+J41</f>
        <v>0</v>
      </c>
      <c r="L41" s="11"/>
      <c r="M41" s="11" t="n">
        <v>20</v>
      </c>
      <c r="N41" s="11"/>
      <c r="O41" s="11" t="n">
        <f aca="false">SUM(M41:N41)</f>
        <v>20</v>
      </c>
      <c r="P41" s="2" t="e">
        <f aca="false">O41/K41</f>
        <v>#DIV/0!</v>
      </c>
      <c r="Q41" s="11"/>
      <c r="R41" s="11"/>
    </row>
    <row r="42" customFormat="false" ht="12.75" hidden="true" customHeight="false" outlineLevel="0" collapsed="false">
      <c r="A42" s="30"/>
      <c r="B42" s="48" t="s">
        <v>57</v>
      </c>
      <c r="C42" s="11" t="n">
        <v>1886.71</v>
      </c>
      <c r="D42" s="29" t="n">
        <f aca="false">D40/D41*1000</f>
        <v>58.9596875</v>
      </c>
      <c r="E42" s="11"/>
      <c r="F42" s="11"/>
      <c r="G42" s="13" t="n">
        <v>1886.71</v>
      </c>
      <c r="H42" s="13" t="n">
        <v>1886.71</v>
      </c>
      <c r="I42" s="26"/>
      <c r="J42" s="11"/>
      <c r="K42" s="26" t="n">
        <f aca="false">I42+J42</f>
        <v>0</v>
      </c>
      <c r="L42" s="11" t="n">
        <v>1.087</v>
      </c>
      <c r="M42" s="11" t="n">
        <f aca="false">K42*L42</f>
        <v>0</v>
      </c>
      <c r="N42" s="11"/>
      <c r="O42" s="11" t="n">
        <f aca="false">SUM(M42:N42)</f>
        <v>0</v>
      </c>
      <c r="P42" s="2" t="e">
        <f aca="false">O42/K42</f>
        <v>#DIV/0!</v>
      </c>
      <c r="Q42" s="11"/>
      <c r="R42" s="11"/>
    </row>
    <row r="43" customFormat="false" ht="12.75" hidden="true" customHeight="false" outlineLevel="0" collapsed="false">
      <c r="A43" s="30"/>
      <c r="B43" s="48" t="s">
        <v>58</v>
      </c>
      <c r="C43" s="11" t="n">
        <v>47.07</v>
      </c>
      <c r="D43" s="29" t="n">
        <f aca="false">2.748+0.369*2</f>
        <v>3.486</v>
      </c>
      <c r="E43" s="11"/>
      <c r="F43" s="11"/>
      <c r="G43" s="13" t="n">
        <v>42.36</v>
      </c>
      <c r="H43" s="13" t="n">
        <v>42.36</v>
      </c>
      <c r="I43" s="29"/>
      <c r="J43" s="11"/>
      <c r="K43" s="26" t="n">
        <f aca="false">I43+J43</f>
        <v>0</v>
      </c>
      <c r="L43" s="11" t="n">
        <v>1.087</v>
      </c>
      <c r="M43" s="11" t="n">
        <f aca="false">K43*L43</f>
        <v>0</v>
      </c>
      <c r="N43" s="11"/>
      <c r="O43" s="11" t="n">
        <f aca="false">SUM(M43:N43)</f>
        <v>0</v>
      </c>
      <c r="P43" s="2" t="e">
        <f aca="false">O43/K43</f>
        <v>#DIV/0!</v>
      </c>
      <c r="Q43" s="11"/>
      <c r="R43" s="11"/>
    </row>
    <row r="44" customFormat="false" ht="12.75" hidden="true" customHeight="false" outlineLevel="0" collapsed="false">
      <c r="A44" s="30" t="s">
        <v>59</v>
      </c>
      <c r="B44" s="48" t="s">
        <v>60</v>
      </c>
      <c r="C44" s="11"/>
      <c r="D44" s="11"/>
      <c r="E44" s="11"/>
      <c r="F44" s="11"/>
      <c r="G44" s="13"/>
      <c r="H44" s="13"/>
      <c r="I44" s="11"/>
      <c r="J44" s="11"/>
      <c r="K44" s="26" t="n">
        <f aca="false">I44+J44</f>
        <v>0</v>
      </c>
      <c r="L44" s="11"/>
      <c r="M44" s="11"/>
      <c r="N44" s="11"/>
      <c r="O44" s="11" t="n">
        <f aca="false">SUM(M44:N44)</f>
        <v>0</v>
      </c>
      <c r="P44" s="2" t="e">
        <f aca="false">O44/K44</f>
        <v>#DIV/0!</v>
      </c>
      <c r="Q44" s="11"/>
      <c r="R44" s="11"/>
    </row>
    <row r="45" customFormat="false" ht="12.75" hidden="true" customHeight="false" outlineLevel="0" collapsed="false">
      <c r="A45" s="30"/>
      <c r="B45" s="48" t="s">
        <v>61</v>
      </c>
      <c r="C45" s="22"/>
      <c r="D45" s="11"/>
      <c r="E45" s="22"/>
      <c r="F45" s="11"/>
      <c r="G45" s="13"/>
      <c r="H45" s="13"/>
      <c r="I45" s="11"/>
      <c r="J45" s="11"/>
      <c r="K45" s="26" t="n">
        <f aca="false">I45+J45</f>
        <v>0</v>
      </c>
      <c r="L45" s="11"/>
      <c r="M45" s="11"/>
      <c r="N45" s="11"/>
      <c r="O45" s="11" t="n">
        <f aca="false">SUM(M45:N45)</f>
        <v>0</v>
      </c>
      <c r="P45" s="2" t="e">
        <f aca="false">O45/K45</f>
        <v>#DIV/0!</v>
      </c>
      <c r="Q45" s="11"/>
      <c r="R45" s="11"/>
    </row>
    <row r="46" customFormat="false" ht="12.75" hidden="false" customHeight="false" outlineLevel="0" collapsed="false">
      <c r="A46" s="30" t="s">
        <v>62</v>
      </c>
      <c r="B46" s="44" t="s">
        <v>63</v>
      </c>
      <c r="C46" s="22" t="n">
        <v>197.02</v>
      </c>
      <c r="D46" s="11" t="n">
        <v>172.0934</v>
      </c>
      <c r="E46" s="22"/>
      <c r="F46" s="11"/>
      <c r="G46" s="13" t="n">
        <v>252.01</v>
      </c>
      <c r="H46" s="13" t="n">
        <v>251.75</v>
      </c>
      <c r="I46" s="29" t="n">
        <f aca="false">'[4] 2012 '!$D$55</f>
        <v>251.748</v>
      </c>
      <c r="J46" s="29" t="n">
        <f aca="false">J47*J48</f>
        <v>27.243455</v>
      </c>
      <c r="K46" s="26" t="n">
        <f aca="false">I46+J46</f>
        <v>278.991455</v>
      </c>
      <c r="L46" s="11" t="n">
        <v>1.263</v>
      </c>
      <c r="M46" s="11" t="n">
        <f aca="false">I46*L46</f>
        <v>317.957724</v>
      </c>
      <c r="N46" s="11" t="n">
        <f aca="false">J46*L46</f>
        <v>34.408483665</v>
      </c>
      <c r="O46" s="11" t="n">
        <f aca="false">SUM(M46:N46)</f>
        <v>352.366207665</v>
      </c>
      <c r="P46" s="2" t="n">
        <f aca="false">O46/K46</f>
        <v>1.263</v>
      </c>
      <c r="Q46" s="11" t="n">
        <v>1.057</v>
      </c>
      <c r="R46" s="29" t="n">
        <f aca="false">I46*Q46</f>
        <v>266.097636</v>
      </c>
    </row>
    <row r="47" customFormat="false" ht="12.75" hidden="false" customHeight="false" outlineLevel="0" collapsed="false">
      <c r="A47" s="30"/>
      <c r="B47" s="45" t="s">
        <v>64</v>
      </c>
      <c r="C47" s="11" t="n">
        <v>13.644</v>
      </c>
      <c r="D47" s="11" t="n">
        <v>9.11732</v>
      </c>
      <c r="E47" s="11"/>
      <c r="F47" s="11"/>
      <c r="G47" s="13" t="n">
        <v>13.64</v>
      </c>
      <c r="H47" s="13" t="n">
        <v>11.1</v>
      </c>
      <c r="I47" s="49" t="n">
        <f aca="false">'[4] 2012 '!$D$56</f>
        <v>11.1</v>
      </c>
      <c r="J47" s="29" t="n">
        <f aca="false">'[5]УПРОЩ в ценах 2010'!$I$12+'[5]УПРОЩ в ценах 2010'!$I$13+'[5]УПРОЩ в ценах 2010'!$I$14+'[5]УПРОЩ в ценах 2010'!$I$15+'[5]УПРОЩ в ценах 2010'!$I$16+'[5]УПРОЩ в ценах 2010'!$I$17+'[5]УПРОЩ в ценах 2010'!$I$18</f>
        <v>1.49525</v>
      </c>
      <c r="K47" s="26" t="n">
        <f aca="false">I47+J47</f>
        <v>12.59525</v>
      </c>
      <c r="L47" s="11"/>
      <c r="M47" s="11"/>
      <c r="N47" s="11"/>
      <c r="O47" s="11" t="n">
        <f aca="false">SUM(M47:N47)</f>
        <v>0</v>
      </c>
      <c r="P47" s="2" t="n">
        <f aca="false">O47/K47</f>
        <v>0</v>
      </c>
      <c r="Q47" s="11"/>
      <c r="R47" s="11" t="n">
        <v>11.1</v>
      </c>
    </row>
    <row r="48" customFormat="false" ht="12.75" hidden="false" customHeight="false" outlineLevel="0" collapsed="false">
      <c r="A48" s="31"/>
      <c r="B48" s="45" t="s">
        <v>65</v>
      </c>
      <c r="C48" s="29" t="n">
        <f aca="false">C46/C47</f>
        <v>14.4400469070654</v>
      </c>
      <c r="D48" s="29" t="n">
        <f aca="false">D46/D47</f>
        <v>18.8754370801946</v>
      </c>
      <c r="E48" s="11"/>
      <c r="F48" s="11"/>
      <c r="G48" s="13" t="n">
        <v>18.48</v>
      </c>
      <c r="H48" s="13" t="n">
        <v>22.68</v>
      </c>
      <c r="I48" s="11" t="n">
        <v>18.22</v>
      </c>
      <c r="J48" s="11" t="n">
        <v>18.22</v>
      </c>
      <c r="K48" s="26" t="n">
        <v>18.22</v>
      </c>
      <c r="L48" s="11"/>
      <c r="M48" s="11"/>
      <c r="N48" s="11"/>
      <c r="O48" s="11" t="n">
        <f aca="false">SUM(M48:N48)</f>
        <v>0</v>
      </c>
      <c r="P48" s="2" t="n">
        <f aca="false">O48/K48</f>
        <v>0</v>
      </c>
      <c r="Q48" s="11"/>
      <c r="R48" s="29" t="n">
        <f aca="false">R46/R47</f>
        <v>23.97276</v>
      </c>
    </row>
    <row r="49" customFormat="false" ht="13.5" hidden="false" customHeight="true" outlineLevel="0" collapsed="false">
      <c r="A49" s="31" t="s">
        <v>66</v>
      </c>
      <c r="B49" s="50" t="s">
        <v>67</v>
      </c>
      <c r="C49" s="11" t="n">
        <f aca="false">C50</f>
        <v>6634.94</v>
      </c>
      <c r="D49" s="11" t="n">
        <f aca="false">D50</f>
        <v>6224.816</v>
      </c>
      <c r="E49" s="11"/>
      <c r="F49" s="11"/>
      <c r="G49" s="11" t="n">
        <v>7497.49</v>
      </c>
      <c r="H49" s="13" t="n">
        <v>3183.68</v>
      </c>
      <c r="I49" s="51" t="n">
        <f aca="false">I58+I61+I68+I71</f>
        <v>6420.626397696</v>
      </c>
      <c r="J49" s="29" t="n">
        <f aca="false">J58+J61+J68+J71</f>
        <v>1905.89270590466</v>
      </c>
      <c r="K49" s="26" t="n">
        <f aca="false">I49+J49</f>
        <v>8326.51910360066</v>
      </c>
      <c r="L49" s="11" t="n">
        <v>1.16</v>
      </c>
      <c r="M49" s="11" t="n">
        <f aca="false">I49*L49</f>
        <v>7447.92662132736</v>
      </c>
      <c r="N49" s="11" t="n">
        <f aca="false">J49*L49</f>
        <v>2210.8355388494</v>
      </c>
      <c r="O49" s="11" t="n">
        <f aca="false">SUM(M49:N49)</f>
        <v>9658.76216017676</v>
      </c>
      <c r="P49" s="2" t="n">
        <f aca="false">O49/K49</f>
        <v>1.16</v>
      </c>
      <c r="Q49" s="11" t="n">
        <v>1.13</v>
      </c>
      <c r="R49" s="29" t="n">
        <f aca="false">I49*Q49</f>
        <v>7255.30782939648</v>
      </c>
    </row>
    <row r="50" customFormat="false" ht="13.5" hidden="false" customHeight="true" outlineLevel="0" collapsed="false">
      <c r="A50" s="52" t="s">
        <v>68</v>
      </c>
      <c r="B50" s="53" t="s">
        <v>69</v>
      </c>
      <c r="C50" s="11" t="n">
        <v>6634.94</v>
      </c>
      <c r="D50" s="11" t="n">
        <f aca="false">D58+D61+D68+D71</f>
        <v>6224.816</v>
      </c>
      <c r="E50" s="11"/>
      <c r="F50" s="11"/>
      <c r="G50" s="11" t="n">
        <f aca="false">G58+G61+G64</f>
        <v>7477.49</v>
      </c>
      <c r="H50" s="13" t="n">
        <f aca="false">H49</f>
        <v>3183.68</v>
      </c>
      <c r="I50" s="29" t="n">
        <f aca="false">I49</f>
        <v>6420.626397696</v>
      </c>
      <c r="J50" s="29" t="n">
        <f aca="false">J49</f>
        <v>1905.89270590466</v>
      </c>
      <c r="K50" s="26" t="n">
        <f aca="false">I50+J50</f>
        <v>8326.51910360066</v>
      </c>
      <c r="L50" s="11"/>
      <c r="M50" s="11"/>
      <c r="N50" s="11"/>
      <c r="O50" s="11" t="n">
        <f aca="false">SUM(M50:N50)</f>
        <v>0</v>
      </c>
      <c r="P50" s="2" t="n">
        <f aca="false">O50/K50</f>
        <v>0</v>
      </c>
      <c r="Q50" s="11"/>
      <c r="R50" s="29" t="n">
        <f aca="false">R49</f>
        <v>7255.30782939648</v>
      </c>
    </row>
    <row r="51" customFormat="false" ht="12.75" hidden="false" customHeight="false" outlineLevel="0" collapsed="false">
      <c r="A51" s="52"/>
      <c r="B51" s="24" t="s">
        <v>70</v>
      </c>
      <c r="C51" s="29" t="n">
        <v>2119.79</v>
      </c>
      <c r="D51" s="11" t="n">
        <f aca="false">D59+D62+D69+D72</f>
        <v>1999.854</v>
      </c>
      <c r="E51" s="29"/>
      <c r="F51" s="11"/>
      <c r="G51" s="11" t="n">
        <f aca="false">G59+G62+G65</f>
        <v>2119.79</v>
      </c>
      <c r="H51" s="13" t="n">
        <v>947.16</v>
      </c>
      <c r="I51" s="41" t="n">
        <f aca="false">I59+I62+I69+I72</f>
        <v>1361.0856</v>
      </c>
      <c r="J51" s="54" t="n">
        <f aca="false">J59+J62+J69+J72</f>
        <v>762.362991410004</v>
      </c>
      <c r="K51" s="26" t="n">
        <f aca="false">I51+J51</f>
        <v>2123.44859141</v>
      </c>
      <c r="L51" s="11"/>
      <c r="M51" s="11"/>
      <c r="N51" s="11"/>
      <c r="O51" s="11" t="n">
        <f aca="false">SUM(M51:N51)</f>
        <v>0</v>
      </c>
      <c r="P51" s="2" t="n">
        <f aca="false">O51/K51</f>
        <v>0</v>
      </c>
      <c r="Q51" s="11"/>
      <c r="R51" s="41" t="n">
        <f aca="false">I51</f>
        <v>1361.0856</v>
      </c>
    </row>
    <row r="52" customFormat="false" ht="12.75" hidden="false" customHeight="false" outlineLevel="0" collapsed="false">
      <c r="A52" s="52"/>
      <c r="B52" s="24" t="s">
        <v>71</v>
      </c>
      <c r="C52" s="29" t="n">
        <f aca="false">C51/C8*1000</f>
        <v>23.3422446408275</v>
      </c>
      <c r="D52" s="29" t="n">
        <f aca="false">D51/D8*1000</f>
        <v>23.5074224227813</v>
      </c>
      <c r="E52" s="29"/>
      <c r="F52" s="11"/>
      <c r="G52" s="29" t="n">
        <f aca="false">G51/G8*1000</f>
        <v>23.3422446408275</v>
      </c>
      <c r="H52" s="42" t="n">
        <f aca="false">H51/H8*1000</f>
        <v>22.1035320704944</v>
      </c>
      <c r="I52" s="29" t="n">
        <f aca="false">I51/I8*1000</f>
        <v>31.7631648404579</v>
      </c>
      <c r="J52" s="29" t="n">
        <f aca="false">J51/J8*1000000</f>
        <v>17790.9907829607</v>
      </c>
      <c r="K52" s="29" t="n">
        <f aca="false">K51/K8*1000000</f>
        <v>24777.0778117093</v>
      </c>
      <c r="L52" s="11"/>
      <c r="M52" s="11"/>
      <c r="N52" s="11"/>
      <c r="O52" s="11" t="n">
        <f aca="false">SUM(M52:N52)</f>
        <v>0</v>
      </c>
      <c r="P52" s="2" t="n">
        <f aca="false">O52/K52</f>
        <v>0</v>
      </c>
      <c r="Q52" s="11"/>
      <c r="R52" s="29" t="n">
        <f aca="false">I52</f>
        <v>31.7631648404579</v>
      </c>
    </row>
    <row r="53" customFormat="false" ht="12.75" hidden="false" customHeight="false" outlineLevel="0" collapsed="false">
      <c r="A53" s="52"/>
      <c r="B53" s="24" t="s">
        <v>72</v>
      </c>
      <c r="C53" s="29" t="n">
        <f aca="false">C49/C51</f>
        <v>3.12999872628892</v>
      </c>
      <c r="D53" s="29" t="n">
        <f aca="false">D49/D51</f>
        <v>3.11263522237123</v>
      </c>
      <c r="E53" s="29"/>
      <c r="F53" s="11"/>
      <c r="G53" s="29" t="n">
        <f aca="false">G50/G51</f>
        <v>3.52746734346327</v>
      </c>
      <c r="H53" s="42" t="n">
        <f aca="false">H50/H51</f>
        <v>3.36129059504202</v>
      </c>
      <c r="I53" s="42" t="n">
        <f aca="false">I50/I51</f>
        <v>4.71728331979708</v>
      </c>
      <c r="J53" s="42" t="n">
        <f aca="false">J50/J51</f>
        <v>2.49998062258987</v>
      </c>
      <c r="K53" s="26" t="n">
        <f aca="false">I53+J53</f>
        <v>7.21726394238695</v>
      </c>
      <c r="L53" s="11"/>
      <c r="M53" s="11"/>
      <c r="N53" s="11"/>
      <c r="O53" s="11" t="n">
        <f aca="false">SUM(M53:N53)</f>
        <v>0</v>
      </c>
      <c r="P53" s="2" t="n">
        <f aca="false">O53/K53</f>
        <v>0</v>
      </c>
      <c r="Q53" s="11"/>
      <c r="R53" s="29" t="n">
        <f aca="false">R50/R51</f>
        <v>5.3305301513707</v>
      </c>
    </row>
    <row r="54" customFormat="false" ht="12.75" hidden="true" customHeight="false" outlineLevel="0" collapsed="false">
      <c r="A54" s="52" t="s">
        <v>73</v>
      </c>
      <c r="B54" s="55" t="s">
        <v>74</v>
      </c>
      <c r="C54" s="29"/>
      <c r="D54" s="11"/>
      <c r="E54" s="29"/>
      <c r="F54" s="11"/>
      <c r="G54" s="11"/>
      <c r="H54" s="13"/>
      <c r="I54" s="11"/>
      <c r="J54" s="11"/>
      <c r="K54" s="26" t="n">
        <f aca="false">I54+J54</f>
        <v>0</v>
      </c>
      <c r="L54" s="11"/>
      <c r="M54" s="11"/>
      <c r="N54" s="11"/>
      <c r="O54" s="11" t="n">
        <f aca="false">SUM(M54:N54)</f>
        <v>0</v>
      </c>
      <c r="P54" s="2" t="e">
        <f aca="false">O54/K54</f>
        <v>#DIV/0!</v>
      </c>
      <c r="Q54" s="11"/>
      <c r="R54" s="11"/>
    </row>
    <row r="55" customFormat="false" ht="12.75" hidden="true" customHeight="false" outlineLevel="0" collapsed="false">
      <c r="A55" s="52"/>
      <c r="B55" s="24" t="s">
        <v>75</v>
      </c>
      <c r="C55" s="29"/>
      <c r="D55" s="11"/>
      <c r="E55" s="29"/>
      <c r="F55" s="11"/>
      <c r="G55" s="11"/>
      <c r="H55" s="13"/>
      <c r="I55" s="11"/>
      <c r="J55" s="11"/>
      <c r="K55" s="26" t="n">
        <f aca="false">I55+J55</f>
        <v>0</v>
      </c>
      <c r="L55" s="11"/>
      <c r="M55" s="11"/>
      <c r="N55" s="11"/>
      <c r="O55" s="11" t="n">
        <f aca="false">SUM(M55:N55)</f>
        <v>0</v>
      </c>
      <c r="P55" s="2" t="e">
        <f aca="false">O55/K55</f>
        <v>#DIV/0!</v>
      </c>
      <c r="Q55" s="11"/>
      <c r="R55" s="11"/>
    </row>
    <row r="56" customFormat="false" ht="12.75" hidden="true" customHeight="false" outlineLevel="0" collapsed="false">
      <c r="A56" s="52"/>
      <c r="B56" s="24" t="s">
        <v>76</v>
      </c>
      <c r="C56" s="29"/>
      <c r="D56" s="11"/>
      <c r="E56" s="29"/>
      <c r="F56" s="11"/>
      <c r="G56" s="11"/>
      <c r="H56" s="13"/>
      <c r="I56" s="11"/>
      <c r="J56" s="11"/>
      <c r="K56" s="26" t="n">
        <f aca="false">I56+J56</f>
        <v>0</v>
      </c>
      <c r="L56" s="11"/>
      <c r="M56" s="11"/>
      <c r="N56" s="11"/>
      <c r="O56" s="11" t="n">
        <f aca="false">SUM(M56:N56)</f>
        <v>0</v>
      </c>
      <c r="P56" s="2" t="e">
        <f aca="false">O56/K56</f>
        <v>#DIV/0!</v>
      </c>
      <c r="Q56" s="11"/>
      <c r="R56" s="11"/>
    </row>
    <row r="57" customFormat="false" ht="12.75" hidden="true" customHeight="false" outlineLevel="0" collapsed="false">
      <c r="A57" s="52" t="s">
        <v>77</v>
      </c>
      <c r="B57" s="55" t="s">
        <v>78</v>
      </c>
      <c r="C57" s="29"/>
      <c r="D57" s="11"/>
      <c r="E57" s="29"/>
      <c r="F57" s="11"/>
      <c r="G57" s="11"/>
      <c r="H57" s="13"/>
      <c r="I57" s="11"/>
      <c r="J57" s="11"/>
      <c r="K57" s="26" t="n">
        <f aca="false">I57+J57</f>
        <v>0</v>
      </c>
      <c r="L57" s="11"/>
      <c r="M57" s="11"/>
      <c r="N57" s="11"/>
      <c r="O57" s="11" t="n">
        <f aca="false">SUM(M57:N57)</f>
        <v>0</v>
      </c>
      <c r="P57" s="2" t="e">
        <f aca="false">O57/K57</f>
        <v>#DIV/0!</v>
      </c>
      <c r="Q57" s="11"/>
      <c r="R57" s="11"/>
    </row>
    <row r="58" customFormat="false" ht="12.75" hidden="true" customHeight="false" outlineLevel="0" collapsed="false">
      <c r="A58" s="52"/>
      <c r="B58" s="56" t="s">
        <v>79</v>
      </c>
      <c r="C58" s="29"/>
      <c r="D58" s="11" t="n">
        <v>1111.333</v>
      </c>
      <c r="E58" s="29"/>
      <c r="F58" s="11"/>
      <c r="G58" s="11" t="n">
        <v>1113.72</v>
      </c>
      <c r="H58" s="13" t="n">
        <v>1113.72</v>
      </c>
      <c r="I58" s="29"/>
      <c r="J58" s="29" t="n">
        <f aca="false">J59*J60</f>
        <v>0</v>
      </c>
      <c r="K58" s="26" t="n">
        <f aca="false">I58+J58</f>
        <v>0</v>
      </c>
      <c r="L58" s="11"/>
      <c r="M58" s="11"/>
      <c r="N58" s="11"/>
      <c r="O58" s="11" t="n">
        <f aca="false">SUM(M58:N58)</f>
        <v>0</v>
      </c>
      <c r="P58" s="2" t="e">
        <f aca="false">O58/K58</f>
        <v>#DIV/0!</v>
      </c>
      <c r="Q58" s="11"/>
      <c r="R58" s="11"/>
    </row>
    <row r="59" customFormat="false" ht="12.75" hidden="true" customHeight="false" outlineLevel="0" collapsed="false">
      <c r="A59" s="52"/>
      <c r="B59" s="56" t="s">
        <v>80</v>
      </c>
      <c r="C59" s="29"/>
      <c r="D59" s="11" t="n">
        <v>333.891</v>
      </c>
      <c r="E59" s="29"/>
      <c r="F59" s="11"/>
      <c r="G59" s="11" t="n">
        <v>324.4</v>
      </c>
      <c r="H59" s="13" t="n">
        <v>324.4</v>
      </c>
      <c r="I59" s="29"/>
      <c r="J59" s="29" t="n">
        <f aca="false">0.29548*0.735*1000</f>
        <v>217.1778</v>
      </c>
      <c r="K59" s="26" t="n">
        <f aca="false">I59+J59</f>
        <v>217.1778</v>
      </c>
      <c r="L59" s="11"/>
      <c r="M59" s="11"/>
      <c r="N59" s="11"/>
      <c r="O59" s="11" t="n">
        <f aca="false">SUM(M59:N59)</f>
        <v>0</v>
      </c>
      <c r="P59" s="2" t="n">
        <f aca="false">O59/K59</f>
        <v>0</v>
      </c>
      <c r="Q59" s="11"/>
      <c r="R59" s="11"/>
    </row>
    <row r="60" customFormat="false" ht="12.75" hidden="true" customHeight="false" outlineLevel="0" collapsed="false">
      <c r="A60" s="52"/>
      <c r="B60" s="56" t="s">
        <v>81</v>
      </c>
      <c r="C60" s="29"/>
      <c r="D60" s="29" t="n">
        <f aca="false">D58/D59</f>
        <v>3.32843053571375</v>
      </c>
      <c r="E60" s="29"/>
      <c r="F60" s="11"/>
      <c r="G60" s="11" t="n">
        <v>3.49</v>
      </c>
      <c r="H60" s="13" t="n">
        <v>3.49</v>
      </c>
      <c r="I60" s="29"/>
      <c r="J60" s="29" t="n">
        <f aca="false">I60</f>
        <v>0</v>
      </c>
      <c r="K60" s="26" t="n">
        <f aca="false">I60+J60</f>
        <v>0</v>
      </c>
      <c r="L60" s="11"/>
      <c r="M60" s="11"/>
      <c r="N60" s="11"/>
      <c r="O60" s="11" t="n">
        <f aca="false">SUM(M60:N60)</f>
        <v>0</v>
      </c>
      <c r="P60" s="2" t="e">
        <f aca="false">O60/K60</f>
        <v>#DIV/0!</v>
      </c>
      <c r="Q60" s="11"/>
      <c r="R60" s="11"/>
    </row>
    <row r="61" customFormat="false" ht="12.75" hidden="true" customHeight="false" outlineLevel="0" collapsed="false">
      <c r="A61" s="52"/>
      <c r="B61" s="56" t="s">
        <v>82</v>
      </c>
      <c r="C61" s="29"/>
      <c r="D61" s="11" t="n">
        <v>2242.375</v>
      </c>
      <c r="E61" s="29"/>
      <c r="F61" s="11"/>
      <c r="G61" s="11" t="n">
        <v>1986.34</v>
      </c>
      <c r="H61" s="13" t="n">
        <v>1986.34</v>
      </c>
      <c r="I61" s="29"/>
      <c r="J61" s="29" t="n">
        <f aca="false">J62*J63</f>
        <v>0</v>
      </c>
      <c r="K61" s="26" t="n">
        <f aca="false">I61+J61</f>
        <v>0</v>
      </c>
      <c r="L61" s="11"/>
      <c r="M61" s="11"/>
      <c r="N61" s="11"/>
      <c r="O61" s="11" t="n">
        <f aca="false">SUM(M61:N61)</f>
        <v>0</v>
      </c>
      <c r="P61" s="2" t="e">
        <f aca="false">O61/K61</f>
        <v>#DIV/0!</v>
      </c>
      <c r="Q61" s="11"/>
      <c r="R61" s="11"/>
    </row>
    <row r="62" customFormat="false" ht="12.75" hidden="true" customHeight="false" outlineLevel="0" collapsed="false">
      <c r="A62" s="52"/>
      <c r="B62" s="56" t="s">
        <v>83</v>
      </c>
      <c r="C62" s="29"/>
      <c r="D62" s="11" t="n">
        <v>791.416</v>
      </c>
      <c r="E62" s="29"/>
      <c r="F62" s="11"/>
      <c r="G62" s="11" t="n">
        <v>667.66</v>
      </c>
      <c r="H62" s="13" t="n">
        <v>667.66</v>
      </c>
      <c r="I62" s="29"/>
      <c r="J62" s="33" t="n">
        <v>139.545236085204</v>
      </c>
      <c r="K62" s="26" t="n">
        <f aca="false">I62+J62</f>
        <v>139.545236085204</v>
      </c>
      <c r="L62" s="11"/>
      <c r="M62" s="11"/>
      <c r="N62" s="11"/>
      <c r="O62" s="11" t="n">
        <f aca="false">SUM(M62:N62)</f>
        <v>0</v>
      </c>
      <c r="P62" s="2" t="n">
        <f aca="false">O62/K62</f>
        <v>0</v>
      </c>
      <c r="Q62" s="11"/>
      <c r="R62" s="11"/>
    </row>
    <row r="63" customFormat="false" ht="12.75" hidden="true" customHeight="false" outlineLevel="0" collapsed="false">
      <c r="A63" s="52"/>
      <c r="B63" s="56" t="s">
        <v>81</v>
      </c>
      <c r="C63" s="29"/>
      <c r="D63" s="29" t="n">
        <f aca="false">D61/D62</f>
        <v>2.83337081888665</v>
      </c>
      <c r="E63" s="29"/>
      <c r="F63" s="11"/>
      <c r="G63" s="29" t="n">
        <f aca="false">G61/G62</f>
        <v>2.97507713506875</v>
      </c>
      <c r="H63" s="42" t="n">
        <f aca="false">H61/H62</f>
        <v>2.97507713506875</v>
      </c>
      <c r="I63" s="29"/>
      <c r="J63" s="29" t="n">
        <f aca="false">I63</f>
        <v>0</v>
      </c>
      <c r="K63" s="26" t="n">
        <f aca="false">I63+J63</f>
        <v>0</v>
      </c>
      <c r="L63" s="11"/>
      <c r="M63" s="11"/>
      <c r="N63" s="11"/>
      <c r="O63" s="11" t="n">
        <f aca="false">SUM(M63:N63)</f>
        <v>0</v>
      </c>
      <c r="P63" s="2" t="e">
        <f aca="false">O63/K63</f>
        <v>#DIV/0!</v>
      </c>
      <c r="Q63" s="11"/>
      <c r="R63" s="11"/>
    </row>
    <row r="64" customFormat="false" ht="12.75" hidden="true" customHeight="false" outlineLevel="0" collapsed="false">
      <c r="A64" s="52" t="s">
        <v>84</v>
      </c>
      <c r="B64" s="55" t="s">
        <v>85</v>
      </c>
      <c r="C64" s="29"/>
      <c r="D64" s="11"/>
      <c r="E64" s="29"/>
      <c r="F64" s="11"/>
      <c r="G64" s="11" t="n">
        <v>4377.43</v>
      </c>
      <c r="H64" s="13" t="n">
        <v>4377.43</v>
      </c>
      <c r="I64" s="11"/>
      <c r="J64" s="11"/>
      <c r="K64" s="26" t="n">
        <f aca="false">I64+J64</f>
        <v>0</v>
      </c>
      <c r="L64" s="11"/>
      <c r="M64" s="11"/>
      <c r="N64" s="11"/>
      <c r="O64" s="11" t="n">
        <f aca="false">SUM(M64:N64)</f>
        <v>0</v>
      </c>
      <c r="P64" s="2" t="e">
        <f aca="false">O64/K64</f>
        <v>#DIV/0!</v>
      </c>
      <c r="Q64" s="11"/>
      <c r="R64" s="11"/>
    </row>
    <row r="65" customFormat="false" ht="12.75" hidden="true" customHeight="false" outlineLevel="0" collapsed="false">
      <c r="A65" s="52"/>
      <c r="B65" s="56" t="s">
        <v>86</v>
      </c>
      <c r="C65" s="29"/>
      <c r="D65" s="11"/>
      <c r="E65" s="29"/>
      <c r="F65" s="11"/>
      <c r="G65" s="11" t="n">
        <v>1127.73</v>
      </c>
      <c r="H65" s="13" t="n">
        <v>1127.73</v>
      </c>
      <c r="I65" s="11"/>
      <c r="J65" s="11"/>
      <c r="K65" s="26" t="n">
        <f aca="false">I65+J65</f>
        <v>0</v>
      </c>
      <c r="L65" s="11"/>
      <c r="M65" s="11"/>
      <c r="N65" s="11"/>
      <c r="O65" s="11" t="n">
        <f aca="false">SUM(M65:N65)</f>
        <v>0</v>
      </c>
      <c r="P65" s="2" t="e">
        <f aca="false">O65/K65</f>
        <v>#DIV/0!</v>
      </c>
      <c r="Q65" s="11"/>
      <c r="R65" s="11"/>
    </row>
    <row r="66" customFormat="false" ht="12.75" hidden="true" customHeight="false" outlineLevel="0" collapsed="false">
      <c r="A66" s="52"/>
      <c r="B66" s="56" t="s">
        <v>81</v>
      </c>
      <c r="C66" s="29"/>
      <c r="D66" s="11"/>
      <c r="E66" s="29"/>
      <c r="F66" s="11"/>
      <c r="G66" s="29" t="n">
        <f aca="false">G64/G65</f>
        <v>3.88162946804643</v>
      </c>
      <c r="H66" s="42" t="n">
        <f aca="false">H64/H65</f>
        <v>3.88162946804643</v>
      </c>
      <c r="I66" s="11"/>
      <c r="J66" s="11"/>
      <c r="K66" s="26" t="n">
        <f aca="false">I66+J66</f>
        <v>0</v>
      </c>
      <c r="L66" s="11"/>
      <c r="M66" s="11"/>
      <c r="N66" s="11"/>
      <c r="O66" s="11" t="n">
        <f aca="false">SUM(M66:N66)</f>
        <v>0</v>
      </c>
      <c r="P66" s="2" t="e">
        <f aca="false">O66/K66</f>
        <v>#DIV/0!</v>
      </c>
      <c r="Q66" s="11"/>
      <c r="R66" s="11"/>
    </row>
    <row r="67" customFormat="false" ht="12.75" hidden="false" customHeight="false" outlineLevel="0" collapsed="false">
      <c r="A67" s="52"/>
      <c r="B67" s="55" t="s">
        <v>87</v>
      </c>
      <c r="C67" s="29"/>
      <c r="D67" s="11"/>
      <c r="E67" s="29"/>
      <c r="F67" s="11"/>
      <c r="G67" s="11" t="n">
        <f aca="false">53.2</f>
        <v>53.2</v>
      </c>
      <c r="H67" s="13" t="n">
        <f aca="false">53.2</f>
        <v>53.2</v>
      </c>
      <c r="I67" s="11" t="n">
        <v>100</v>
      </c>
      <c r="J67" s="11"/>
      <c r="K67" s="26" t="n">
        <f aca="false">I67+J67</f>
        <v>100</v>
      </c>
      <c r="L67" s="11"/>
      <c r="M67" s="11"/>
      <c r="N67" s="11"/>
      <c r="O67" s="11" t="n">
        <f aca="false">SUM(M67:N67)</f>
        <v>0</v>
      </c>
      <c r="P67" s="2" t="n">
        <f aca="false">O67/K67</f>
        <v>0</v>
      </c>
      <c r="Q67" s="11"/>
      <c r="R67" s="11" t="n">
        <v>100</v>
      </c>
    </row>
    <row r="68" customFormat="false" ht="12.75" hidden="false" customHeight="false" outlineLevel="0" collapsed="false">
      <c r="A68" s="52"/>
      <c r="B68" s="56" t="s">
        <v>88</v>
      </c>
      <c r="C68" s="29"/>
      <c r="D68" s="11" t="n">
        <v>932.672</v>
      </c>
      <c r="E68" s="29"/>
      <c r="F68" s="11"/>
      <c r="G68" s="11"/>
      <c r="H68" s="13"/>
      <c r="I68" s="29" t="n">
        <f aca="false">I69*I70</f>
        <v>4297.017700224</v>
      </c>
      <c r="J68" s="29" t="n">
        <f aca="false">J69*J70</f>
        <v>1218.48095710466</v>
      </c>
      <c r="K68" s="26" t="n">
        <f aca="false">I68+J68</f>
        <v>5515.49865732866</v>
      </c>
      <c r="L68" s="11"/>
      <c r="M68" s="11"/>
      <c r="N68" s="11"/>
      <c r="O68" s="11" t="n">
        <f aca="false">SUM(M68:N68)</f>
        <v>0</v>
      </c>
      <c r="P68" s="2" t="n">
        <f aca="false">O68/K68</f>
        <v>0</v>
      </c>
      <c r="Q68" s="11" t="n">
        <v>1.13</v>
      </c>
      <c r="R68" s="29" t="n">
        <f aca="false">I68*Q68</f>
        <v>4855.63000125312</v>
      </c>
    </row>
    <row r="69" customFormat="false" ht="12.75" hidden="false" customHeight="false" outlineLevel="0" collapsed="false">
      <c r="A69" s="52"/>
      <c r="B69" s="56" t="s">
        <v>80</v>
      </c>
      <c r="C69" s="29"/>
      <c r="D69" s="11" t="n">
        <v>257.099</v>
      </c>
      <c r="E69" s="29"/>
      <c r="F69" s="11"/>
      <c r="G69" s="11"/>
      <c r="H69" s="13"/>
      <c r="I69" s="29" t="n">
        <f aca="false">('[4]ЭНЕРГ 1.12'!$C$32+'[4]ЭНЕРГ 1.12'!$C$33+'[4]ЭНЕРГ 1.12'!$C$35+'[4]ЭНЕРГ 1.12'!$C$37+'[4]ЭНЕРГ 1.12'!$C$38)*1000</f>
        <v>870.6312</v>
      </c>
      <c r="J69" s="29" t="n">
        <f aca="false">('[5]ЭНЕРГ 1.12'!$H$32+'[5]ЭНЕРГ 1.12'!$H$33+'[5]ЭНЕРГ 1.12'!$H$35+'[5]ЭНЕРГ 1.12'!$H$38+'[5]ЭНЕРГ 1.12'!$H$37)*0.735*1000</f>
        <v>246.8799553248</v>
      </c>
      <c r="K69" s="26" t="n">
        <f aca="false">I69+J69</f>
        <v>1117.5111553248</v>
      </c>
      <c r="L69" s="11"/>
      <c r="M69" s="11"/>
      <c r="N69" s="11"/>
      <c r="O69" s="11" t="n">
        <f aca="false">SUM(M69:N69)</f>
        <v>0</v>
      </c>
      <c r="P69" s="2" t="n">
        <f aca="false">O69/K69</f>
        <v>0</v>
      </c>
      <c r="Q69" s="11"/>
      <c r="R69" s="29" t="n">
        <f aca="false">I69</f>
        <v>870.6312</v>
      </c>
    </row>
    <row r="70" customFormat="false" ht="12.75" hidden="false" customHeight="false" outlineLevel="0" collapsed="false">
      <c r="A70" s="52"/>
      <c r="B70" s="56" t="s">
        <v>81</v>
      </c>
      <c r="C70" s="29"/>
      <c r="D70" s="29" t="n">
        <f aca="false">D68/D69</f>
        <v>3.6276764981583</v>
      </c>
      <c r="E70" s="29"/>
      <c r="F70" s="11"/>
      <c r="G70" s="11"/>
      <c r="H70" s="13"/>
      <c r="I70" s="29" t="n">
        <f aca="false">'[4]ЭНЕРГ 1.12'!E33/1000</f>
        <v>4.93552</v>
      </c>
      <c r="J70" s="29" t="n">
        <f aca="false">I70</f>
        <v>4.93552</v>
      </c>
      <c r="K70" s="26" t="n">
        <f aca="false">I70+J70</f>
        <v>9.87104</v>
      </c>
      <c r="L70" s="11"/>
      <c r="M70" s="11"/>
      <c r="N70" s="11"/>
      <c r="O70" s="11" t="n">
        <f aca="false">SUM(M70:N70)</f>
        <v>0</v>
      </c>
      <c r="P70" s="2" t="n">
        <f aca="false">O70/K70</f>
        <v>0</v>
      </c>
      <c r="Q70" s="11"/>
      <c r="R70" s="29" t="n">
        <f aca="false">R68/R69</f>
        <v>5.5771376</v>
      </c>
    </row>
    <row r="71" customFormat="false" ht="12.75" hidden="false" customHeight="false" outlineLevel="0" collapsed="false">
      <c r="A71" s="52"/>
      <c r="B71" s="56" t="s">
        <v>89</v>
      </c>
      <c r="C71" s="29"/>
      <c r="D71" s="11" t="n">
        <v>1938.436</v>
      </c>
      <c r="E71" s="29"/>
      <c r="F71" s="11"/>
      <c r="G71" s="11"/>
      <c r="H71" s="13"/>
      <c r="I71" s="29" t="n">
        <f aca="false">I72*I73</f>
        <v>2123.608697472</v>
      </c>
      <c r="J71" s="29" t="n">
        <f aca="false">J72*J73</f>
        <v>687.4117488</v>
      </c>
      <c r="K71" s="26" t="n">
        <f aca="false">I71+J71</f>
        <v>2811.020446272</v>
      </c>
      <c r="L71" s="11"/>
      <c r="M71" s="11"/>
      <c r="N71" s="11"/>
      <c r="O71" s="11" t="n">
        <f aca="false">SUM(M71:N71)</f>
        <v>0</v>
      </c>
      <c r="P71" s="2" t="n">
        <f aca="false">O71/K71</f>
        <v>0</v>
      </c>
      <c r="Q71" s="11" t="n">
        <v>1.13</v>
      </c>
      <c r="R71" s="29" t="n">
        <f aca="false">I71*Q71</f>
        <v>2399.67782814336</v>
      </c>
    </row>
    <row r="72" customFormat="false" ht="12.75" hidden="false" customHeight="false" outlineLevel="0" collapsed="false">
      <c r="A72" s="52"/>
      <c r="B72" s="56" t="s">
        <v>83</v>
      </c>
      <c r="C72" s="29"/>
      <c r="D72" s="11" t="n">
        <v>617.448</v>
      </c>
      <c r="E72" s="29"/>
      <c r="F72" s="11"/>
      <c r="G72" s="11"/>
      <c r="H72" s="13"/>
      <c r="I72" s="29" t="n">
        <f aca="false">('[4]ЭНЕРГ 1.12'!$C$34+'[4]ЭНЕРГ 1.12'!$C$36)*1000</f>
        <v>490.4544</v>
      </c>
      <c r="J72" s="57" t="n">
        <f aca="false">0.216*0.735*1000</f>
        <v>158.76</v>
      </c>
      <c r="K72" s="26" t="n">
        <f aca="false">I72+J72</f>
        <v>649.2144</v>
      </c>
      <c r="L72" s="11"/>
      <c r="M72" s="11"/>
      <c r="N72" s="11"/>
      <c r="O72" s="11" t="n">
        <f aca="false">SUM(M72:N72)</f>
        <v>0</v>
      </c>
      <c r="P72" s="2" t="n">
        <f aca="false">O72/K72</f>
        <v>0</v>
      </c>
      <c r="Q72" s="11"/>
      <c r="R72" s="29" t="n">
        <f aca="false">I72</f>
        <v>490.4544</v>
      </c>
    </row>
    <row r="73" customFormat="false" ht="12.75" hidden="false" customHeight="false" outlineLevel="0" collapsed="false">
      <c r="A73" s="52"/>
      <c r="B73" s="56" t="s">
        <v>81</v>
      </c>
      <c r="C73" s="29"/>
      <c r="D73" s="29" t="n">
        <f aca="false">D71/D72</f>
        <v>3.13943198455578</v>
      </c>
      <c r="E73" s="29"/>
      <c r="F73" s="11"/>
      <c r="G73" s="11"/>
      <c r="H73" s="13"/>
      <c r="I73" s="29" t="n">
        <f aca="false">'[4]ЭНЕРГ 1.12'!E34/1000</f>
        <v>4.32988</v>
      </c>
      <c r="J73" s="29" t="n">
        <f aca="false">I73</f>
        <v>4.32988</v>
      </c>
      <c r="K73" s="26" t="n">
        <f aca="false">I73+J73</f>
        <v>8.65976</v>
      </c>
      <c r="L73" s="11"/>
      <c r="M73" s="11"/>
      <c r="N73" s="11"/>
      <c r="O73" s="11" t="n">
        <f aca="false">SUM(M73:N73)</f>
        <v>0</v>
      </c>
      <c r="P73" s="2" t="n">
        <f aca="false">O73/K73</f>
        <v>0</v>
      </c>
      <c r="Q73" s="11"/>
      <c r="R73" s="29" t="n">
        <f aca="false">R71/R72</f>
        <v>4.8927644</v>
      </c>
    </row>
    <row r="74" customFormat="false" ht="12.75" hidden="true" customHeight="false" outlineLevel="0" collapsed="false">
      <c r="A74" s="52" t="s">
        <v>90</v>
      </c>
      <c r="B74" s="55" t="s">
        <v>91</v>
      </c>
      <c r="C74" s="29"/>
      <c r="D74" s="11"/>
      <c r="E74" s="29"/>
      <c r="F74" s="11"/>
      <c r="G74" s="11"/>
      <c r="H74" s="13"/>
      <c r="I74" s="11"/>
      <c r="J74" s="11"/>
      <c r="K74" s="26" t="n">
        <f aca="false">I74+J74</f>
        <v>0</v>
      </c>
      <c r="L74" s="11"/>
      <c r="M74" s="11"/>
      <c r="N74" s="11"/>
      <c r="O74" s="11" t="n">
        <f aca="false">SUM(M74:N74)</f>
        <v>0</v>
      </c>
      <c r="P74" s="2" t="e">
        <f aca="false">O74/K74</f>
        <v>#DIV/0!</v>
      </c>
      <c r="Q74" s="11"/>
      <c r="R74" s="11"/>
    </row>
    <row r="75" customFormat="false" ht="12.75" hidden="true" customHeight="false" outlineLevel="0" collapsed="false">
      <c r="A75" s="52"/>
      <c r="B75" s="24" t="s">
        <v>75</v>
      </c>
      <c r="C75" s="29"/>
      <c r="D75" s="11"/>
      <c r="E75" s="29"/>
      <c r="F75" s="11"/>
      <c r="G75" s="11"/>
      <c r="H75" s="13"/>
      <c r="I75" s="11"/>
      <c r="J75" s="11"/>
      <c r="K75" s="26" t="n">
        <f aca="false">I75+J75</f>
        <v>0</v>
      </c>
      <c r="L75" s="11"/>
      <c r="M75" s="11"/>
      <c r="N75" s="11"/>
      <c r="O75" s="11" t="n">
        <f aca="false">SUM(M75:N75)</f>
        <v>0</v>
      </c>
      <c r="P75" s="2" t="e">
        <f aca="false">O75/K75</f>
        <v>#DIV/0!</v>
      </c>
      <c r="Q75" s="11"/>
      <c r="R75" s="11"/>
    </row>
    <row r="76" customFormat="false" ht="12.75" hidden="true" customHeight="false" outlineLevel="0" collapsed="false">
      <c r="A76" s="52"/>
      <c r="B76" s="24" t="s">
        <v>92</v>
      </c>
      <c r="C76" s="29"/>
      <c r="D76" s="11"/>
      <c r="E76" s="29"/>
      <c r="F76" s="11"/>
      <c r="G76" s="11"/>
      <c r="H76" s="13"/>
      <c r="I76" s="11"/>
      <c r="J76" s="11"/>
      <c r="K76" s="26" t="n">
        <f aca="false">I76+J76</f>
        <v>0</v>
      </c>
      <c r="L76" s="11"/>
      <c r="M76" s="11"/>
      <c r="N76" s="11"/>
      <c r="O76" s="11" t="n">
        <f aca="false">SUM(M76:N76)</f>
        <v>0</v>
      </c>
      <c r="P76" s="2" t="e">
        <f aca="false">O76/K76</f>
        <v>#DIV/0!</v>
      </c>
      <c r="Q76" s="11"/>
      <c r="R76" s="11"/>
    </row>
    <row r="77" customFormat="false" ht="12.75" hidden="true" customHeight="false" outlineLevel="0" collapsed="false">
      <c r="A77" s="31"/>
      <c r="B77" s="58" t="s">
        <v>71</v>
      </c>
      <c r="C77" s="11"/>
      <c r="D77" s="11"/>
      <c r="E77" s="11"/>
      <c r="F77" s="11"/>
      <c r="G77" s="11"/>
      <c r="H77" s="13"/>
      <c r="I77" s="11"/>
      <c r="J77" s="11"/>
      <c r="K77" s="26" t="n">
        <f aca="false">I77+J77</f>
        <v>0</v>
      </c>
      <c r="L77" s="11"/>
      <c r="M77" s="11"/>
      <c r="N77" s="11"/>
      <c r="O77" s="11" t="n">
        <f aca="false">SUM(M77:N77)</f>
        <v>0</v>
      </c>
      <c r="P77" s="2" t="e">
        <f aca="false">O77/K77</f>
        <v>#DIV/0!</v>
      </c>
      <c r="Q77" s="11"/>
      <c r="R77" s="11"/>
    </row>
    <row r="78" customFormat="false" ht="12.75" hidden="false" customHeight="false" outlineLevel="0" collapsed="false">
      <c r="A78" s="31" t="s">
        <v>93</v>
      </c>
      <c r="B78" s="32" t="s">
        <v>94</v>
      </c>
      <c r="C78" s="29" t="n">
        <f aca="false">C80*C79*12/1000</f>
        <v>13224</v>
      </c>
      <c r="D78" s="33" t="n">
        <f aca="false">D80*D79*12/1000</f>
        <v>13550.04252</v>
      </c>
      <c r="E78" s="11"/>
      <c r="F78" s="11"/>
      <c r="G78" s="11" t="n">
        <v>13224</v>
      </c>
      <c r="H78" s="13" t="n">
        <v>10002.99</v>
      </c>
      <c r="I78" s="51" t="n">
        <f aca="false">[6]фот!$F$14</f>
        <v>7899.28</v>
      </c>
      <c r="J78" s="59" t="n">
        <f aca="false">'[7]ШР с 01.0.09ув на 15% прав'!$V$136/1000</f>
        <v>10140.9982745664</v>
      </c>
      <c r="K78" s="26" t="n">
        <f aca="false">I78+J78</f>
        <v>18040.2782745664</v>
      </c>
      <c r="L78" s="11" t="n">
        <v>1.024</v>
      </c>
      <c r="M78" s="11" t="n">
        <f aca="false">I78*L78</f>
        <v>8088.86272</v>
      </c>
      <c r="N78" s="11" t="n">
        <f aca="false">J78*L78</f>
        <v>10384.382233156</v>
      </c>
      <c r="O78" s="11" t="n">
        <f aca="false">SUM(M78:N78)</f>
        <v>18473.244953156</v>
      </c>
      <c r="P78" s="2" t="n">
        <f aca="false">O78/K78</f>
        <v>1.024</v>
      </c>
      <c r="Q78" s="11" t="n">
        <v>1.057</v>
      </c>
      <c r="R78" s="29" t="n">
        <f aca="false">I78*Q78</f>
        <v>8349.53896</v>
      </c>
    </row>
    <row r="79" customFormat="false" ht="12.75" hidden="false" customHeight="false" outlineLevel="0" collapsed="false">
      <c r="A79" s="31"/>
      <c r="B79" s="24" t="s">
        <v>95</v>
      </c>
      <c r="C79" s="11" t="n">
        <v>116</v>
      </c>
      <c r="D79" s="11" t="n">
        <v>97</v>
      </c>
      <c r="E79" s="11"/>
      <c r="F79" s="11"/>
      <c r="G79" s="11" t="n">
        <v>116</v>
      </c>
      <c r="H79" s="13" t="n">
        <v>83.25</v>
      </c>
      <c r="I79" s="59" t="n">
        <f aca="false">[6]фот!$E$14</f>
        <v>61.25</v>
      </c>
      <c r="J79" s="59" t="n">
        <f aca="false">'[7]ШР с 01.0.09ув на 15% прав'!$F$115</f>
        <v>82.25</v>
      </c>
      <c r="K79" s="26" t="n">
        <f aca="false">I79+J79</f>
        <v>143.5</v>
      </c>
      <c r="L79" s="11"/>
      <c r="M79" s="11"/>
      <c r="N79" s="11"/>
      <c r="O79" s="11" t="n">
        <f aca="false">SUM(M79:N79)</f>
        <v>0</v>
      </c>
      <c r="P79" s="2" t="n">
        <f aca="false">O79/K79</f>
        <v>0</v>
      </c>
      <c r="Q79" s="11"/>
      <c r="R79" s="11" t="n">
        <v>61.25</v>
      </c>
    </row>
    <row r="80" customFormat="false" ht="12.75" hidden="false" customHeight="false" outlineLevel="0" collapsed="false">
      <c r="A80" s="31"/>
      <c r="B80" s="24" t="s">
        <v>96</v>
      </c>
      <c r="C80" s="11" t="n">
        <v>9500</v>
      </c>
      <c r="D80" s="29" t="n">
        <v>11640.93</v>
      </c>
      <c r="E80" s="11"/>
      <c r="F80" s="11"/>
      <c r="G80" s="11" t="n">
        <f aca="false">G78/G79/12*1000</f>
        <v>9500</v>
      </c>
      <c r="H80" s="13" t="n">
        <f aca="false">H78/H79/12*1000</f>
        <v>10013.003003003</v>
      </c>
      <c r="I80" s="29" t="n">
        <f aca="false">I78/I79/12*1000</f>
        <v>10747.3197278912</v>
      </c>
      <c r="J80" s="29" t="n">
        <f aca="false">J78/J79/12*1000</f>
        <v>10274.5676540693</v>
      </c>
      <c r="K80" s="26" t="n">
        <f aca="false">I80+J80</f>
        <v>21021.8873819605</v>
      </c>
      <c r="L80" s="11"/>
      <c r="M80" s="11"/>
      <c r="N80" s="11"/>
      <c r="O80" s="11" t="n">
        <f aca="false">SUM(M80:N80)</f>
        <v>0</v>
      </c>
      <c r="P80" s="2" t="n">
        <f aca="false">O80/K80</f>
        <v>0</v>
      </c>
      <c r="Q80" s="11"/>
      <c r="R80" s="29" t="n">
        <f aca="false">R78/R79/12*1000</f>
        <v>11359.916952381</v>
      </c>
    </row>
    <row r="81" customFormat="false" ht="12.75" hidden="false" customHeight="false" outlineLevel="0" collapsed="false">
      <c r="A81" s="31"/>
      <c r="B81" s="24" t="s">
        <v>97</v>
      </c>
      <c r="C81" s="11" t="n">
        <v>26.3</v>
      </c>
      <c r="D81" s="11" t="n">
        <v>24.2038</v>
      </c>
      <c r="E81" s="11"/>
      <c r="F81" s="11"/>
      <c r="G81" s="11" t="n">
        <v>26.3</v>
      </c>
      <c r="H81" s="13" t="n">
        <v>34.2</v>
      </c>
      <c r="I81" s="11" t="n">
        <v>34</v>
      </c>
      <c r="J81" s="11"/>
      <c r="K81" s="26" t="n">
        <f aca="false">I81+J81</f>
        <v>34</v>
      </c>
      <c r="L81" s="11"/>
      <c r="M81" s="11"/>
      <c r="N81" s="11"/>
      <c r="O81" s="11" t="n">
        <f aca="false">SUM(M81:N81)</f>
        <v>0</v>
      </c>
      <c r="P81" s="2" t="n">
        <f aca="false">O81/K81</f>
        <v>0</v>
      </c>
      <c r="Q81" s="11"/>
      <c r="R81" s="11" t="n">
        <v>34.2</v>
      </c>
    </row>
    <row r="82" customFormat="false" ht="25.5" hidden="false" customHeight="true" outlineLevel="0" collapsed="false">
      <c r="A82" s="60" t="s">
        <v>98</v>
      </c>
      <c r="B82" s="50" t="s">
        <v>99</v>
      </c>
      <c r="C82" s="11" t="n">
        <f aca="false">C78*C81/100</f>
        <v>3477.912</v>
      </c>
      <c r="D82" s="29" t="n">
        <f aca="false">D78*D81/100</f>
        <v>3279.62519145576</v>
      </c>
      <c r="E82" s="11"/>
      <c r="F82" s="11"/>
      <c r="G82" s="29" t="n">
        <f aca="false">G78*G81/100</f>
        <v>3477.912</v>
      </c>
      <c r="H82" s="42" t="n">
        <f aca="false">H78*H81/100</f>
        <v>3421.02258</v>
      </c>
      <c r="I82" s="29" t="n">
        <f aca="false">I78*I81/100</f>
        <v>2685.7552</v>
      </c>
      <c r="J82" s="29" t="n">
        <f aca="false">J78*0.14</f>
        <v>1419.7397584393</v>
      </c>
      <c r="K82" s="26" t="n">
        <f aca="false">I82+J82</f>
        <v>4105.4949584393</v>
      </c>
      <c r="L82" s="11"/>
      <c r="M82" s="11" t="n">
        <f aca="false">M78*0.34</f>
        <v>2750.2133248</v>
      </c>
      <c r="N82" s="11" t="n">
        <f aca="false">N78*0.34</f>
        <v>3530.68995927305</v>
      </c>
      <c r="O82" s="11" t="n">
        <f aca="false">SUM(M82:N82)</f>
        <v>6280.90328407305</v>
      </c>
      <c r="P82" s="2" t="n">
        <f aca="false">O82/K82</f>
        <v>1.52987723713117</v>
      </c>
      <c r="Q82" s="11"/>
      <c r="R82" s="29" t="n">
        <f aca="false">R78*R81/100</f>
        <v>2855.54232432</v>
      </c>
    </row>
    <row r="83" customFormat="false" ht="24" hidden="false" customHeight="false" outlineLevel="0" collapsed="false">
      <c r="A83" s="60" t="s">
        <v>100</v>
      </c>
      <c r="B83" s="50" t="s">
        <v>101</v>
      </c>
      <c r="C83" s="11" t="n">
        <f aca="false">C85+C92</f>
        <v>4053.3</v>
      </c>
      <c r="D83" s="11" t="n">
        <f aca="false">D85+D92</f>
        <v>6390.18912</v>
      </c>
      <c r="E83" s="11"/>
      <c r="F83" s="11"/>
      <c r="G83" s="11" t="n">
        <f aca="false">G85+G92</f>
        <v>3647.97</v>
      </c>
      <c r="H83" s="29" t="n">
        <f aca="false">H85+H92+H84</f>
        <v>984</v>
      </c>
      <c r="I83" s="29" t="n">
        <f aca="false">I85+I92+I84</f>
        <v>1033.27876</v>
      </c>
      <c r="J83" s="29" t="n">
        <f aca="false">J85+J92+J84</f>
        <v>3152.84</v>
      </c>
      <c r="K83" s="11" t="n">
        <f aca="false">K85+K92</f>
        <v>3836.121</v>
      </c>
      <c r="L83" s="11"/>
      <c r="M83" s="11" t="n">
        <f aca="false">M85+M92</f>
        <v>776.053867</v>
      </c>
      <c r="N83" s="11" t="n">
        <f aca="false">N85+N92</f>
        <v>3393.80966</v>
      </c>
      <c r="O83" s="11" t="n">
        <f aca="false">SUM(M83:N83)</f>
        <v>4169.863527</v>
      </c>
      <c r="P83" s="2" t="n">
        <f aca="false">O83/K83</f>
        <v>1.087</v>
      </c>
      <c r="Q83" s="11"/>
      <c r="R83" s="29" t="n">
        <f aca="false">R85+R92+R84</f>
        <v>1073.973397</v>
      </c>
    </row>
    <row r="84" customFormat="false" ht="12.75" hidden="false" customHeight="false" outlineLevel="0" collapsed="false">
      <c r="A84" s="30" t="s">
        <v>102</v>
      </c>
      <c r="B84" s="28" t="s">
        <v>103</v>
      </c>
      <c r="C84" s="11"/>
      <c r="D84" s="11"/>
      <c r="E84" s="11"/>
      <c r="F84" s="11"/>
      <c r="G84" s="11"/>
      <c r="H84" s="13" t="n">
        <v>319.34</v>
      </c>
      <c r="I84" s="29" t="n">
        <f aca="false">'[4] 2012 '!$D$75</f>
        <v>319.33776</v>
      </c>
      <c r="J84" s="11" t="n">
        <v>30.66</v>
      </c>
      <c r="K84" s="26" t="n">
        <f aca="false">I84+J84</f>
        <v>349.99776</v>
      </c>
      <c r="L84" s="11"/>
      <c r="M84" s="11"/>
      <c r="N84" s="11"/>
      <c r="O84" s="11" t="n">
        <f aca="false">SUM(M84:N84)</f>
        <v>0</v>
      </c>
      <c r="P84" s="2" t="n">
        <f aca="false">O84/K84</f>
        <v>0</v>
      </c>
      <c r="Q84" s="11" t="n">
        <v>1</v>
      </c>
      <c r="R84" s="29" t="n">
        <f aca="false">I84*Q84</f>
        <v>319.33776</v>
      </c>
    </row>
    <row r="85" customFormat="false" ht="12.75" hidden="false" customHeight="false" outlineLevel="0" collapsed="false">
      <c r="A85" s="30" t="s">
        <v>104</v>
      </c>
      <c r="B85" s="28" t="s">
        <v>105</v>
      </c>
      <c r="C85" s="11" t="n">
        <v>1630.2</v>
      </c>
      <c r="D85" s="29" t="n">
        <f aca="false">D86+D87</f>
        <v>3955.06626</v>
      </c>
      <c r="E85" s="11"/>
      <c r="F85" s="11"/>
      <c r="G85" s="11" t="n">
        <f aca="false">G86+G87</f>
        <v>1467.18</v>
      </c>
      <c r="H85" s="13" t="n">
        <f aca="false">H86+H87</f>
        <v>664.66</v>
      </c>
      <c r="I85" s="11" t="n">
        <f aca="false">I86+I87</f>
        <v>668.015</v>
      </c>
      <c r="J85" s="11" t="n">
        <f aca="false">J86+J87</f>
        <v>2607</v>
      </c>
      <c r="K85" s="26" t="n">
        <f aca="false">I85+J85</f>
        <v>3275.015</v>
      </c>
      <c r="L85" s="11" t="n">
        <v>1.087</v>
      </c>
      <c r="M85" s="11" t="n">
        <f aca="false">I85*L85</f>
        <v>726.132305</v>
      </c>
      <c r="N85" s="11" t="n">
        <f aca="false">J85*L85</f>
        <v>2833.809</v>
      </c>
      <c r="O85" s="11" t="n">
        <f aca="false">SUM(M85:N85)</f>
        <v>3559.941305</v>
      </c>
      <c r="P85" s="2" t="n">
        <f aca="false">O85/K85</f>
        <v>1.087</v>
      </c>
      <c r="Q85" s="11" t="n">
        <v>1.057</v>
      </c>
      <c r="R85" s="29" t="n">
        <f aca="false">I85*Q85</f>
        <v>706.091855</v>
      </c>
    </row>
    <row r="86" customFormat="false" ht="12.75" hidden="false" customHeight="false" outlineLevel="0" collapsed="false">
      <c r="A86" s="30" t="s">
        <v>106</v>
      </c>
      <c r="B86" s="61" t="s">
        <v>107</v>
      </c>
      <c r="C86" s="11" t="n">
        <v>1402.4</v>
      </c>
      <c r="D86" s="29" t="n">
        <v>2917.9</v>
      </c>
      <c r="E86" s="11"/>
      <c r="F86" s="11"/>
      <c r="G86" s="11" t="n">
        <v>1262.16</v>
      </c>
      <c r="H86" s="13"/>
      <c r="I86" s="11" t="n">
        <f aca="false">'[4] 2012 '!$D$78</f>
        <v>0</v>
      </c>
      <c r="J86" s="11" t="n">
        <v>2407</v>
      </c>
      <c r="K86" s="26" t="n">
        <f aca="false">I86+J86</f>
        <v>2407</v>
      </c>
      <c r="L86" s="11" t="n">
        <v>1.087</v>
      </c>
      <c r="M86" s="11" t="n">
        <f aca="false">I86*L86</f>
        <v>0</v>
      </c>
      <c r="N86" s="11" t="n">
        <f aca="false">J86*L86</f>
        <v>2616.409</v>
      </c>
      <c r="O86" s="11" t="n">
        <f aca="false">SUM(M86:N86)</f>
        <v>2616.409</v>
      </c>
      <c r="P86" s="2" t="n">
        <f aca="false">O86/K86</f>
        <v>1.087</v>
      </c>
      <c r="Q86" s="11"/>
      <c r="R86" s="29"/>
    </row>
    <row r="87" customFormat="false" ht="12.75" hidden="false" customHeight="false" outlineLevel="0" collapsed="false">
      <c r="A87" s="30" t="s">
        <v>108</v>
      </c>
      <c r="B87" s="61" t="s">
        <v>109</v>
      </c>
      <c r="C87" s="11" t="n">
        <f aca="false">C85-C86</f>
        <v>227.8</v>
      </c>
      <c r="D87" s="29" t="n">
        <f aca="false">'[8]2'!$E$110/1000</f>
        <v>1037.16626</v>
      </c>
      <c r="E87" s="11"/>
      <c r="F87" s="11"/>
      <c r="G87" s="11" t="n">
        <v>205.02</v>
      </c>
      <c r="H87" s="13" t="n">
        <v>664.66</v>
      </c>
      <c r="I87" s="29" t="n">
        <f aca="false">'[4] 2012 '!$D$79</f>
        <v>668.015</v>
      </c>
      <c r="J87" s="11" t="n">
        <v>200</v>
      </c>
      <c r="K87" s="26" t="n">
        <f aca="false">I87+J87</f>
        <v>868.015</v>
      </c>
      <c r="L87" s="11" t="n">
        <v>1.087</v>
      </c>
      <c r="M87" s="11" t="n">
        <f aca="false">I87*L87</f>
        <v>726.132305</v>
      </c>
      <c r="N87" s="11" t="n">
        <f aca="false">J87*L87</f>
        <v>217.4</v>
      </c>
      <c r="O87" s="11" t="n">
        <f aca="false">SUM(M87:N87)</f>
        <v>943.532305</v>
      </c>
      <c r="P87" s="2" t="n">
        <f aca="false">O87/K87</f>
        <v>1.087</v>
      </c>
      <c r="Q87" s="11"/>
      <c r="R87" s="29"/>
    </row>
    <row r="88" customFormat="false" ht="12.75" hidden="true" customHeight="false" outlineLevel="0" collapsed="false">
      <c r="A88" s="30" t="s">
        <v>110</v>
      </c>
      <c r="B88" s="62" t="s">
        <v>111</v>
      </c>
      <c r="C88" s="11"/>
      <c r="D88" s="11"/>
      <c r="E88" s="11"/>
      <c r="F88" s="11"/>
      <c r="G88" s="11"/>
      <c r="H88" s="13"/>
      <c r="I88" s="11"/>
      <c r="J88" s="11"/>
      <c r="K88" s="26" t="n">
        <f aca="false">I88+J88</f>
        <v>0</v>
      </c>
      <c r="L88" s="11"/>
      <c r="M88" s="11" t="n">
        <f aca="false">I88*L88</f>
        <v>0</v>
      </c>
      <c r="N88" s="11"/>
      <c r="O88" s="11" t="n">
        <f aca="false">SUM(M88:N88)</f>
        <v>0</v>
      </c>
      <c r="P88" s="2" t="e">
        <f aca="false">O88/K88</f>
        <v>#DIV/0!</v>
      </c>
      <c r="Q88" s="11"/>
      <c r="R88" s="29" t="n">
        <f aca="false">I88*Q88</f>
        <v>0</v>
      </c>
    </row>
    <row r="89" customFormat="false" ht="12.75" hidden="true" customHeight="false" outlineLevel="0" collapsed="false">
      <c r="A89" s="30"/>
      <c r="B89" s="58" t="s">
        <v>95</v>
      </c>
      <c r="C89" s="11"/>
      <c r="D89" s="11"/>
      <c r="E89" s="11"/>
      <c r="F89" s="11"/>
      <c r="G89" s="11"/>
      <c r="H89" s="13"/>
      <c r="I89" s="11"/>
      <c r="J89" s="11"/>
      <c r="K89" s="26" t="n">
        <f aca="false">I89+J89</f>
        <v>0</v>
      </c>
      <c r="L89" s="11"/>
      <c r="M89" s="11" t="n">
        <f aca="false">I89*L89</f>
        <v>0</v>
      </c>
      <c r="N89" s="11"/>
      <c r="O89" s="11" t="n">
        <f aca="false">SUM(M89:N89)</f>
        <v>0</v>
      </c>
      <c r="P89" s="2" t="e">
        <f aca="false">O89/K89</f>
        <v>#DIV/0!</v>
      </c>
      <c r="Q89" s="11"/>
      <c r="R89" s="29" t="n">
        <f aca="false">I89*Q89</f>
        <v>0</v>
      </c>
    </row>
    <row r="90" customFormat="false" ht="12.75" hidden="true" customHeight="false" outlineLevel="0" collapsed="false">
      <c r="A90" s="30"/>
      <c r="B90" s="58" t="s">
        <v>96</v>
      </c>
      <c r="C90" s="11"/>
      <c r="D90" s="11"/>
      <c r="E90" s="11"/>
      <c r="F90" s="11"/>
      <c r="G90" s="11"/>
      <c r="H90" s="13"/>
      <c r="I90" s="11"/>
      <c r="J90" s="11"/>
      <c r="K90" s="26" t="n">
        <f aca="false">I90+J90</f>
        <v>0</v>
      </c>
      <c r="L90" s="11"/>
      <c r="M90" s="11" t="n">
        <f aca="false">I90*L90</f>
        <v>0</v>
      </c>
      <c r="N90" s="11"/>
      <c r="O90" s="11" t="n">
        <f aca="false">SUM(M90:N90)</f>
        <v>0</v>
      </c>
      <c r="P90" s="2" t="e">
        <f aca="false">O90/K90</f>
        <v>#DIV/0!</v>
      </c>
      <c r="Q90" s="11"/>
      <c r="R90" s="29" t="n">
        <f aca="false">I90*Q90</f>
        <v>0</v>
      </c>
    </row>
    <row r="91" customFormat="false" ht="24" hidden="true" customHeight="false" outlineLevel="0" collapsed="false">
      <c r="A91" s="30" t="s">
        <v>112</v>
      </c>
      <c r="B91" s="62" t="s">
        <v>113</v>
      </c>
      <c r="C91" s="11"/>
      <c r="D91" s="11"/>
      <c r="E91" s="11"/>
      <c r="F91" s="11"/>
      <c r="G91" s="11"/>
      <c r="H91" s="13"/>
      <c r="I91" s="11"/>
      <c r="J91" s="11"/>
      <c r="K91" s="26" t="n">
        <f aca="false">I91+J91</f>
        <v>0</v>
      </c>
      <c r="L91" s="11"/>
      <c r="M91" s="11" t="n">
        <f aca="false">I91*L91</f>
        <v>0</v>
      </c>
      <c r="N91" s="11"/>
      <c r="O91" s="11" t="n">
        <f aca="false">SUM(M91:N91)</f>
        <v>0</v>
      </c>
      <c r="P91" s="2" t="e">
        <f aca="false">O91/K91</f>
        <v>#DIV/0!</v>
      </c>
      <c r="Q91" s="11"/>
      <c r="R91" s="29" t="n">
        <f aca="false">I91*Q91</f>
        <v>0</v>
      </c>
    </row>
    <row r="92" customFormat="false" ht="24" hidden="false" customHeight="false" outlineLevel="0" collapsed="false">
      <c r="A92" s="30"/>
      <c r="B92" s="62" t="s">
        <v>114</v>
      </c>
      <c r="C92" s="11" t="n">
        <v>2423.1</v>
      </c>
      <c r="D92" s="29" t="n">
        <f aca="false">1403+'[8]3'!$E$339/1000</f>
        <v>2435.12286</v>
      </c>
      <c r="E92" s="11"/>
      <c r="F92" s="11"/>
      <c r="G92" s="11" t="n">
        <v>2180.79</v>
      </c>
      <c r="H92" s="13"/>
      <c r="I92" s="29" t="n">
        <f aca="false">'[4] 2012 '!D80</f>
        <v>45.926</v>
      </c>
      <c r="J92" s="11" t="n">
        <v>515.18</v>
      </c>
      <c r="K92" s="26" t="n">
        <f aca="false">I92+J92</f>
        <v>561.106</v>
      </c>
      <c r="L92" s="11" t="n">
        <v>1.087</v>
      </c>
      <c r="M92" s="11" t="n">
        <f aca="false">I92*L92</f>
        <v>49.921562</v>
      </c>
      <c r="N92" s="11" t="n">
        <f aca="false">J92*L92</f>
        <v>560.00066</v>
      </c>
      <c r="O92" s="11" t="n">
        <f aca="false">SUM(M92:N92)</f>
        <v>609.922222</v>
      </c>
      <c r="P92" s="2" t="n">
        <f aca="false">O92/K92</f>
        <v>1.087</v>
      </c>
      <c r="Q92" s="11" t="n">
        <v>1.057</v>
      </c>
      <c r="R92" s="29" t="n">
        <f aca="false">I92*Q92</f>
        <v>48.543782</v>
      </c>
    </row>
    <row r="93" s="67" customFormat="true" ht="12.75" hidden="false" customHeight="false" outlineLevel="0" collapsed="false">
      <c r="A93" s="31" t="s">
        <v>115</v>
      </c>
      <c r="B93" s="32" t="s">
        <v>116</v>
      </c>
      <c r="C93" s="63" t="n">
        <f aca="false">C94+C97+C98</f>
        <v>2267.81779</v>
      </c>
      <c r="D93" s="63" t="n">
        <f aca="false">D94+D97+D98</f>
        <v>2865.681923408</v>
      </c>
      <c r="E93" s="64"/>
      <c r="F93" s="64"/>
      <c r="G93" s="63" t="n">
        <f aca="false">G94+G97+G98-0.01</f>
        <v>2220.03779</v>
      </c>
      <c r="H93" s="65" t="n">
        <v>1393.19</v>
      </c>
      <c r="I93" s="63" t="n">
        <f aca="false">[4]цех!$C$19</f>
        <v>839.883996820566</v>
      </c>
      <c r="J93" s="63" t="n">
        <f aca="false">J94+J97+J98</f>
        <v>1878.9235203484</v>
      </c>
      <c r="K93" s="63" t="n">
        <f aca="false">K94+K97+K98</f>
        <v>2718.80751716897</v>
      </c>
      <c r="L93" s="63"/>
      <c r="M93" s="63" t="n">
        <f aca="false">M94+M97+M98</f>
        <v>903.255328822736</v>
      </c>
      <c r="N93" s="63" t="n">
        <f aca="false">N94+N97+N98</f>
        <v>2222.27838901865</v>
      </c>
      <c r="O93" s="11" t="n">
        <f aca="false">SUM(M93:N93)</f>
        <v>3125.53371784139</v>
      </c>
      <c r="P93" s="2" t="n">
        <f aca="false">O93/K93</f>
        <v>1.1495972767855</v>
      </c>
      <c r="Q93" s="64"/>
      <c r="R93" s="63" t="n">
        <f aca="false">R94+R97+R98</f>
        <v>888.000251129206</v>
      </c>
      <c r="S93" s="66"/>
      <c r="T93" s="66"/>
    </row>
    <row r="94" s="67" customFormat="true" ht="12.75" hidden="false" customHeight="false" outlineLevel="0" collapsed="false">
      <c r="A94" s="68" t="s">
        <v>117</v>
      </c>
      <c r="B94" s="69" t="s">
        <v>118</v>
      </c>
      <c r="C94" s="22" t="n">
        <v>1417.33</v>
      </c>
      <c r="D94" s="49" t="n">
        <f aca="false">D96*D95*12/1000</f>
        <v>1706.616</v>
      </c>
      <c r="E94" s="64"/>
      <c r="F94" s="64"/>
      <c r="G94" s="63" t="n">
        <v>1417.33</v>
      </c>
      <c r="H94" s="65" t="n">
        <v>829.93</v>
      </c>
      <c r="I94" s="63" t="n">
        <f aca="false">[6]фот!$F$22</f>
        <v>114.8848107228</v>
      </c>
      <c r="J94" s="63" t="n">
        <f aca="false">'[7]ШР с 01.0.09ув на 15% прав'!$V$137/1000</f>
        <v>1352.74870206</v>
      </c>
      <c r="K94" s="26" t="n">
        <f aca="false">I94+J94</f>
        <v>1467.6335127828</v>
      </c>
      <c r="L94" s="64" t="n">
        <v>1.024</v>
      </c>
      <c r="M94" s="64" t="n">
        <f aca="false">I94*L94</f>
        <v>117.642046180147</v>
      </c>
      <c r="N94" s="64" t="n">
        <f aca="false">J94*L94</f>
        <v>1385.21467090944</v>
      </c>
      <c r="O94" s="11" t="n">
        <f aca="false">SUM(M94:N94)</f>
        <v>1502.85671708959</v>
      </c>
      <c r="P94" s="2" t="n">
        <f aca="false">O94/K94</f>
        <v>1.024</v>
      </c>
      <c r="Q94" s="64" t="n">
        <v>1.057</v>
      </c>
      <c r="R94" s="63" t="n">
        <f aca="false">I94*Q94</f>
        <v>121.433244934</v>
      </c>
      <c r="S94" s="66"/>
      <c r="T94" s="66"/>
    </row>
    <row r="95" s="67" customFormat="true" ht="12.75" hidden="false" customHeight="false" outlineLevel="0" collapsed="false">
      <c r="A95" s="68"/>
      <c r="B95" s="70" t="s">
        <v>119</v>
      </c>
      <c r="C95" s="22" t="n">
        <v>9</v>
      </c>
      <c r="D95" s="22" t="n">
        <v>9</v>
      </c>
      <c r="E95" s="64"/>
      <c r="F95" s="64"/>
      <c r="G95" s="64" t="n">
        <v>9</v>
      </c>
      <c r="H95" s="71" t="n">
        <v>5</v>
      </c>
      <c r="I95" s="72" t="n">
        <v>1</v>
      </c>
      <c r="J95" s="64" t="n">
        <v>6</v>
      </c>
      <c r="K95" s="26" t="n">
        <f aca="false">I95+J95</f>
        <v>7</v>
      </c>
      <c r="L95" s="64"/>
      <c r="M95" s="64"/>
      <c r="N95" s="64"/>
      <c r="O95" s="11" t="n">
        <f aca="false">SUM(M95:N95)</f>
        <v>0</v>
      </c>
      <c r="P95" s="2" t="n">
        <f aca="false">O95/K95</f>
        <v>0</v>
      </c>
      <c r="Q95" s="64"/>
      <c r="R95" s="72" t="n">
        <f aca="false">I95</f>
        <v>1</v>
      </c>
      <c r="S95" s="66"/>
      <c r="T95" s="66"/>
    </row>
    <row r="96" s="67" customFormat="true" ht="12.75" hidden="false" customHeight="false" outlineLevel="0" collapsed="false">
      <c r="A96" s="68"/>
      <c r="B96" s="70" t="s">
        <v>96</v>
      </c>
      <c r="C96" s="49" t="n">
        <f aca="false">C94*1000/C95/12</f>
        <v>13123.4259259259</v>
      </c>
      <c r="D96" s="22" t="n">
        <v>15802</v>
      </c>
      <c r="E96" s="64"/>
      <c r="F96" s="64"/>
      <c r="G96" s="49" t="n">
        <f aca="false">G94*1000/G95/12</f>
        <v>13123.4259259259</v>
      </c>
      <c r="H96" s="73" t="n">
        <f aca="false">H94*1000/H95/12</f>
        <v>13832.1666666667</v>
      </c>
      <c r="I96" s="29" t="n">
        <f aca="false">I94/I95/12*1000</f>
        <v>9573.7342269</v>
      </c>
      <c r="J96" s="29" t="n">
        <f aca="false">J94/J95/12*1000</f>
        <v>18788.1764175</v>
      </c>
      <c r="K96" s="26" t="n">
        <f aca="false">I96+J96</f>
        <v>28361.9106444</v>
      </c>
      <c r="L96" s="64"/>
      <c r="M96" s="64"/>
      <c r="N96" s="64"/>
      <c r="O96" s="11" t="n">
        <f aca="false">SUM(M96:N96)</f>
        <v>0</v>
      </c>
      <c r="P96" s="2" t="n">
        <f aca="false">O96/K96</f>
        <v>0</v>
      </c>
      <c r="Q96" s="64" t="n">
        <v>1.057</v>
      </c>
      <c r="R96" s="74" t="n">
        <f aca="false">I96*Q96</f>
        <v>10119.4370778333</v>
      </c>
      <c r="S96" s="66"/>
      <c r="T96" s="66"/>
    </row>
    <row r="97" s="67" customFormat="true" ht="12.75" hidden="false" customHeight="false" outlineLevel="0" collapsed="false">
      <c r="A97" s="68" t="s">
        <v>120</v>
      </c>
      <c r="B97" s="75" t="s">
        <v>121</v>
      </c>
      <c r="C97" s="49" t="n">
        <f aca="false">C94*0.263</f>
        <v>372.75779</v>
      </c>
      <c r="D97" s="49" t="n">
        <f aca="false">D81*D94/100</f>
        <v>413.065923408</v>
      </c>
      <c r="E97" s="64"/>
      <c r="F97" s="64"/>
      <c r="G97" s="49" t="n">
        <f aca="false">G94*0.263</f>
        <v>372.75779</v>
      </c>
      <c r="H97" s="73" t="n">
        <f aca="false">H94*0.342</f>
        <v>283.83606</v>
      </c>
      <c r="I97" s="63" t="n">
        <f aca="false">I94*0.34</f>
        <v>39.060835645752</v>
      </c>
      <c r="J97" s="63" t="n">
        <f aca="false">J94*0.14</f>
        <v>189.3848182884</v>
      </c>
      <c r="K97" s="26" t="n">
        <f aca="false">I97+J97</f>
        <v>228.445653934152</v>
      </c>
      <c r="L97" s="64"/>
      <c r="M97" s="64" t="n">
        <f aca="false">M94*0.34</f>
        <v>39.9982957012501</v>
      </c>
      <c r="N97" s="64" t="n">
        <f aca="false">N94*0.34</f>
        <v>470.97298810921</v>
      </c>
      <c r="O97" s="11" t="n">
        <f aca="false">SUM(M97:N97)</f>
        <v>510.97128381046</v>
      </c>
      <c r="P97" s="2" t="n">
        <f aca="false">O97/K97</f>
        <v>2.23673015884007</v>
      </c>
      <c r="Q97" s="64"/>
      <c r="R97" s="63" t="n">
        <f aca="false">R94*0.342</f>
        <v>41.5301697674279</v>
      </c>
      <c r="S97" s="66"/>
      <c r="T97" s="66"/>
    </row>
    <row r="98" customFormat="false" ht="12.75" hidden="false" customHeight="true" outlineLevel="0" collapsed="false">
      <c r="A98" s="68" t="s">
        <v>122</v>
      </c>
      <c r="B98" s="76" t="s">
        <v>123</v>
      </c>
      <c r="C98" s="11" t="n">
        <v>477.73</v>
      </c>
      <c r="D98" s="22" t="n">
        <v>746</v>
      </c>
      <c r="E98" s="11"/>
      <c r="F98" s="11"/>
      <c r="G98" s="11" t="n">
        <v>429.96</v>
      </c>
      <c r="H98" s="13" t="n">
        <v>279.43</v>
      </c>
      <c r="I98" s="29" t="n">
        <f aca="false">I93-I94-I97</f>
        <v>685.938350452014</v>
      </c>
      <c r="J98" s="11" t="n">
        <v>336.79</v>
      </c>
      <c r="K98" s="26" t="n">
        <f aca="false">I98+J98</f>
        <v>1022.72835045201</v>
      </c>
      <c r="L98" s="11" t="n">
        <v>1.087</v>
      </c>
      <c r="M98" s="11" t="n">
        <f aca="false">I98*L98</f>
        <v>745.614986941339</v>
      </c>
      <c r="N98" s="11" t="n">
        <f aca="false">J98*L98</f>
        <v>366.09073</v>
      </c>
      <c r="O98" s="11" t="n">
        <f aca="false">SUM(M98:N98)</f>
        <v>1111.70571694134</v>
      </c>
      <c r="P98" s="2" t="n">
        <f aca="false">O98/K98</f>
        <v>1.087</v>
      </c>
      <c r="Q98" s="11" t="n">
        <v>1.057</v>
      </c>
      <c r="R98" s="29" t="n">
        <f aca="false">I98*Q98</f>
        <v>725.036836427778</v>
      </c>
    </row>
    <row r="99" s="67" customFormat="true" ht="12.75" hidden="false" customHeight="false" outlineLevel="0" collapsed="false">
      <c r="A99" s="31" t="s">
        <v>124</v>
      </c>
      <c r="B99" s="32" t="s">
        <v>125</v>
      </c>
      <c r="C99" s="63" t="n">
        <f aca="false">C100+C103+C104</f>
        <v>7436.14502</v>
      </c>
      <c r="D99" s="63" t="n">
        <f aca="false">D100+D103+D104</f>
        <v>8780.710694244</v>
      </c>
      <c r="E99" s="64"/>
      <c r="F99" s="64"/>
      <c r="G99" s="64" t="n">
        <v>7359.59</v>
      </c>
      <c r="H99" s="71" t="n">
        <v>4513.84</v>
      </c>
      <c r="I99" s="63" t="n">
        <f aca="false">[4]общехоз!$I$9-[4]общехоз!$I$11</f>
        <v>6920.48892027796</v>
      </c>
      <c r="J99" s="63" t="n">
        <f aca="false">J100+J103+J104</f>
        <v>6018.9208098164</v>
      </c>
      <c r="K99" s="63" t="n">
        <f aca="false">K100+K103+K104</f>
        <v>12939.4097300944</v>
      </c>
      <c r="L99" s="63"/>
      <c r="M99" s="63" t="n">
        <f aca="false">M100+M103+M104</f>
        <v>7201.10149996463</v>
      </c>
      <c r="N99" s="63" t="n">
        <f aca="false">N100+N103+N104</f>
        <v>7019.46828947164</v>
      </c>
      <c r="O99" s="11" t="n">
        <f aca="false">SUM(M99:N99)</f>
        <v>14220.5697894363</v>
      </c>
      <c r="P99" s="2" t="n">
        <f aca="false">O99/K99</f>
        <v>1.09901224909527</v>
      </c>
      <c r="Q99" s="77"/>
      <c r="R99" s="63" t="n">
        <f aca="false">R100+R103+R104</f>
        <v>7323.00686558505</v>
      </c>
      <c r="S99" s="66"/>
      <c r="T99" s="66"/>
    </row>
    <row r="100" s="67" customFormat="true" ht="12.75" hidden="false" customHeight="false" outlineLevel="0" collapsed="false">
      <c r="A100" s="52" t="s">
        <v>126</v>
      </c>
      <c r="B100" s="48" t="s">
        <v>127</v>
      </c>
      <c r="C100" s="22" t="n">
        <v>5281.54</v>
      </c>
      <c r="D100" s="49" t="n">
        <f aca="false">7279.338-1955.7</f>
        <v>5323.638</v>
      </c>
      <c r="E100" s="64"/>
      <c r="F100" s="64"/>
      <c r="G100" s="64" t="n">
        <v>5281.54</v>
      </c>
      <c r="H100" s="71" t="n">
        <v>2783.37</v>
      </c>
      <c r="I100" s="63" t="n">
        <f aca="false">[6]фот!$F$23</f>
        <v>3807.98337334176</v>
      </c>
      <c r="J100" s="63" t="n">
        <f aca="false">'[7]ШР с 01.0.09ув на 15% прав'!$V$138/1000</f>
        <v>3586.26386826</v>
      </c>
      <c r="K100" s="26" t="n">
        <f aca="false">I100+J100</f>
        <v>7394.24724160176</v>
      </c>
      <c r="L100" s="64" t="n">
        <v>1.024</v>
      </c>
      <c r="M100" s="64" t="n">
        <f aca="false">I100*L100</f>
        <v>3899.37497430196</v>
      </c>
      <c r="N100" s="64" t="n">
        <f aca="false">J100*L100</f>
        <v>3672.33420109824</v>
      </c>
      <c r="O100" s="11" t="n">
        <f aca="false">SUM(M100:N100)</f>
        <v>7571.7091754002</v>
      </c>
      <c r="P100" s="2" t="n">
        <f aca="false">O100/K100</f>
        <v>1.024</v>
      </c>
      <c r="Q100" s="64"/>
      <c r="R100" s="63" t="n">
        <f aca="false">R102*R101*12/1000</f>
        <v>4025.03842562224</v>
      </c>
      <c r="S100" s="66"/>
      <c r="T100" s="66"/>
    </row>
    <row r="101" s="67" customFormat="true" ht="12.75" hidden="false" customHeight="false" outlineLevel="0" collapsed="false">
      <c r="A101" s="52"/>
      <c r="B101" s="24" t="s">
        <v>95</v>
      </c>
      <c r="C101" s="22" t="n">
        <v>21</v>
      </c>
      <c r="D101" s="22" t="n">
        <v>19</v>
      </c>
      <c r="E101" s="64"/>
      <c r="F101" s="64"/>
      <c r="G101" s="64" t="n">
        <v>21</v>
      </c>
      <c r="H101" s="71" t="n">
        <v>10.5</v>
      </c>
      <c r="I101" s="72" t="n">
        <f aca="false">[6]фот!$E$23</f>
        <v>10.4</v>
      </c>
      <c r="J101" s="64" t="n">
        <v>10.5</v>
      </c>
      <c r="K101" s="26" t="n">
        <f aca="false">I101+J101</f>
        <v>20.9</v>
      </c>
      <c r="L101" s="64"/>
      <c r="M101" s="64"/>
      <c r="N101" s="64"/>
      <c r="O101" s="11" t="n">
        <f aca="false">SUM(M101:N101)</f>
        <v>0</v>
      </c>
      <c r="P101" s="2" t="n">
        <f aca="false">O101/K101</f>
        <v>0</v>
      </c>
      <c r="Q101" s="64"/>
      <c r="R101" s="64" t="n">
        <v>10.4</v>
      </c>
      <c r="S101" s="66"/>
      <c r="T101" s="66"/>
    </row>
    <row r="102" s="67" customFormat="true" ht="12.75" hidden="false" customHeight="false" outlineLevel="0" collapsed="false">
      <c r="A102" s="52"/>
      <c r="B102" s="24" t="s">
        <v>96</v>
      </c>
      <c r="C102" s="49" t="n">
        <f aca="false">C100*1000/C101/12</f>
        <v>20958.4920634921</v>
      </c>
      <c r="D102" s="49" t="n">
        <f aca="false">D100/D101/12*1000</f>
        <v>23349.2894736842</v>
      </c>
      <c r="E102" s="64"/>
      <c r="F102" s="64"/>
      <c r="G102" s="11" t="n">
        <v>20958.49</v>
      </c>
      <c r="H102" s="78" t="n">
        <f aca="false">H100/H101/12*1000</f>
        <v>22090.2380952381</v>
      </c>
      <c r="I102" s="63" t="n">
        <f aca="false">I100/I101/12*1000</f>
        <v>30512.6872863923</v>
      </c>
      <c r="J102" s="63" t="n">
        <f aca="false">J100/J101/12*1000</f>
        <v>28462.4116528571</v>
      </c>
      <c r="K102" s="26" t="n">
        <f aca="false">I102+J102</f>
        <v>58975.0989392494</v>
      </c>
      <c r="L102" s="64"/>
      <c r="M102" s="64"/>
      <c r="N102" s="64"/>
      <c r="O102" s="11" t="n">
        <f aca="false">SUM(M102:N102)</f>
        <v>0</v>
      </c>
      <c r="P102" s="2" t="n">
        <f aca="false">O102/K102</f>
        <v>0</v>
      </c>
      <c r="Q102" s="64" t="n">
        <v>1.057</v>
      </c>
      <c r="R102" s="63" t="n">
        <f aca="false">I102*Q102</f>
        <v>32251.9104617167</v>
      </c>
      <c r="S102" s="66"/>
      <c r="T102" s="66"/>
    </row>
    <row r="103" s="67" customFormat="true" ht="12.75" hidden="false" customHeight="false" outlineLevel="0" collapsed="false">
      <c r="A103" s="52" t="s">
        <v>128</v>
      </c>
      <c r="B103" s="58" t="s">
        <v>129</v>
      </c>
      <c r="C103" s="49" t="n">
        <f aca="false">C100*0.263</f>
        <v>1389.04502</v>
      </c>
      <c r="D103" s="49" t="n">
        <f aca="false">D100*D81/100</f>
        <v>1288.522694244</v>
      </c>
      <c r="E103" s="64"/>
      <c r="F103" s="64"/>
      <c r="G103" s="64" t="n">
        <v>1389.05</v>
      </c>
      <c r="H103" s="65" t="n">
        <f aca="false">H100*0.342</f>
        <v>951.91254</v>
      </c>
      <c r="I103" s="79" t="n">
        <f aca="false">I100*0.34</f>
        <v>1294.7143469362</v>
      </c>
      <c r="J103" s="79" t="n">
        <f aca="false">J100*0.14</f>
        <v>502.0769415564</v>
      </c>
      <c r="K103" s="26" t="n">
        <f aca="false">I103+J103</f>
        <v>1796.7912884926</v>
      </c>
      <c r="L103" s="64"/>
      <c r="M103" s="64" t="n">
        <f aca="false">M100*0.34</f>
        <v>1325.78749126267</v>
      </c>
      <c r="N103" s="64" t="n">
        <f aca="false">N100*0.34</f>
        <v>1248.5936283734</v>
      </c>
      <c r="O103" s="11" t="n">
        <f aca="false">SUM(M103:N103)</f>
        <v>2574.38111963607</v>
      </c>
      <c r="P103" s="2" t="n">
        <f aca="false">O103/K103</f>
        <v>1.43276580653718</v>
      </c>
      <c r="Q103" s="64"/>
      <c r="R103" s="63" t="n">
        <f aca="false">R100*0.342</f>
        <v>1376.56314156281</v>
      </c>
      <c r="S103" s="66"/>
      <c r="T103" s="66"/>
    </row>
    <row r="104" customFormat="false" ht="12.75" hidden="false" customHeight="false" outlineLevel="0" collapsed="false">
      <c r="A104" s="52" t="s">
        <v>130</v>
      </c>
      <c r="B104" s="44" t="s">
        <v>131</v>
      </c>
      <c r="C104" s="22" t="n">
        <v>765.56</v>
      </c>
      <c r="D104" s="22" t="n">
        <f aca="false">356+1728+146-61.45</f>
        <v>2168.55</v>
      </c>
      <c r="E104" s="11"/>
      <c r="F104" s="11"/>
      <c r="G104" s="11" t="n">
        <v>689</v>
      </c>
      <c r="H104" s="13" t="n">
        <v>778.56</v>
      </c>
      <c r="I104" s="49" t="n">
        <f aca="false">I99-I100-I103</f>
        <v>1817.7912</v>
      </c>
      <c r="J104" s="11" t="n">
        <f aca="false">3370.58-J112</f>
        <v>1930.58</v>
      </c>
      <c r="K104" s="26" t="n">
        <f aca="false">I104+J104</f>
        <v>3748.3712</v>
      </c>
      <c r="L104" s="11" t="n">
        <v>1.087</v>
      </c>
      <c r="M104" s="11" t="n">
        <f aca="false">I104*L104</f>
        <v>1975.9390344</v>
      </c>
      <c r="N104" s="11" t="n">
        <f aca="false">J104*L104</f>
        <v>2098.54046</v>
      </c>
      <c r="O104" s="11" t="n">
        <f aca="false">SUM(M104:N104)</f>
        <v>4074.4794944</v>
      </c>
      <c r="P104" s="2" t="n">
        <f aca="false">O104/K104</f>
        <v>1.087</v>
      </c>
      <c r="Q104" s="11" t="n">
        <v>1.057</v>
      </c>
      <c r="R104" s="29" t="n">
        <f aca="false">I104*Q104</f>
        <v>1921.4052984</v>
      </c>
    </row>
    <row r="105" customFormat="false" ht="12.75" hidden="true" customHeight="false" outlineLevel="0" collapsed="false">
      <c r="A105" s="52"/>
      <c r="B105" s="44" t="s">
        <v>132</v>
      </c>
      <c r="C105" s="11"/>
      <c r="D105" s="11"/>
      <c r="E105" s="11"/>
      <c r="F105" s="11"/>
      <c r="G105" s="11"/>
      <c r="H105" s="13"/>
      <c r="I105" s="11"/>
      <c r="J105" s="11"/>
      <c r="K105" s="26" t="n">
        <f aca="false">I105+J105</f>
        <v>0</v>
      </c>
      <c r="L105" s="11"/>
      <c r="M105" s="11"/>
      <c r="N105" s="11"/>
      <c r="O105" s="11" t="n">
        <f aca="false">SUM(M105:N105)</f>
        <v>0</v>
      </c>
      <c r="P105" s="2" t="e">
        <f aca="false">O105/K105</f>
        <v>#DIV/0!</v>
      </c>
      <c r="Q105" s="11"/>
      <c r="R105" s="11"/>
    </row>
    <row r="106" customFormat="false" ht="12.75" hidden="true" customHeight="false" outlineLevel="0" collapsed="false">
      <c r="A106" s="52"/>
      <c r="B106" s="44" t="s">
        <v>133</v>
      </c>
      <c r="C106" s="11"/>
      <c r="D106" s="11"/>
      <c r="E106" s="11"/>
      <c r="F106" s="11"/>
      <c r="G106" s="11"/>
      <c r="H106" s="13"/>
      <c r="I106" s="11"/>
      <c r="J106" s="11"/>
      <c r="K106" s="26" t="n">
        <f aca="false">I106+J106</f>
        <v>0</v>
      </c>
      <c r="L106" s="11"/>
      <c r="M106" s="11"/>
      <c r="N106" s="11"/>
      <c r="O106" s="11" t="n">
        <f aca="false">SUM(M106:N106)</f>
        <v>0</v>
      </c>
      <c r="P106" s="2" t="e">
        <f aca="false">O106/K106</f>
        <v>#DIV/0!</v>
      </c>
      <c r="Q106" s="11"/>
      <c r="R106" s="11"/>
    </row>
    <row r="107" customFormat="false" ht="14.25" hidden="true" customHeight="true" outlineLevel="0" collapsed="false">
      <c r="A107" s="52"/>
      <c r="B107" s="46" t="s">
        <v>134</v>
      </c>
      <c r="C107" s="11"/>
      <c r="D107" s="11"/>
      <c r="E107" s="11"/>
      <c r="F107" s="11"/>
      <c r="G107" s="11"/>
      <c r="H107" s="13"/>
      <c r="I107" s="11"/>
      <c r="J107" s="11"/>
      <c r="K107" s="26" t="n">
        <f aca="false">I107+J107</f>
        <v>0</v>
      </c>
      <c r="L107" s="11"/>
      <c r="M107" s="11"/>
      <c r="N107" s="11"/>
      <c r="O107" s="11" t="n">
        <f aca="false">SUM(M107:N107)</f>
        <v>0</v>
      </c>
      <c r="P107" s="2" t="e">
        <f aca="false">O107/K107</f>
        <v>#DIV/0!</v>
      </c>
      <c r="Q107" s="11"/>
      <c r="R107" s="11"/>
    </row>
    <row r="108" s="85" customFormat="true" ht="24" hidden="false" customHeight="true" outlineLevel="0" collapsed="false">
      <c r="A108" s="80" t="s">
        <v>135</v>
      </c>
      <c r="B108" s="81" t="s">
        <v>136</v>
      </c>
      <c r="C108" s="82"/>
      <c r="D108" s="82"/>
      <c r="E108" s="82"/>
      <c r="F108" s="82"/>
      <c r="G108" s="82"/>
      <c r="H108" s="83"/>
      <c r="I108" s="84" t="n">
        <f aca="false">I109</f>
        <v>2063.84315068493</v>
      </c>
      <c r="J108" s="82"/>
      <c r="K108" s="26" t="n">
        <f aca="false">I108+J108</f>
        <v>2063.84315068493</v>
      </c>
      <c r="L108" s="82"/>
      <c r="M108" s="82"/>
      <c r="N108" s="82"/>
      <c r="O108" s="11" t="n">
        <f aca="false">SUM(M108:N108)</f>
        <v>0</v>
      </c>
      <c r="P108" s="2" t="n">
        <f aca="false">O108/K108</f>
        <v>0</v>
      </c>
      <c r="Q108" s="82"/>
      <c r="R108" s="82" t="n">
        <v>2063.8</v>
      </c>
      <c r="S108" s="8"/>
      <c r="T108" s="8"/>
    </row>
    <row r="109" s="85" customFormat="true" ht="24" hidden="false" customHeight="true" outlineLevel="0" collapsed="false">
      <c r="A109" s="80"/>
      <c r="B109" s="81" t="s">
        <v>137</v>
      </c>
      <c r="C109" s="82"/>
      <c r="D109" s="82"/>
      <c r="E109" s="82"/>
      <c r="F109" s="82"/>
      <c r="G109" s="82"/>
      <c r="H109" s="83"/>
      <c r="I109" s="84" t="n">
        <f aca="false">'[4]ГРАФИК гаш кред'!AQ58/1000</f>
        <v>2063.84315068493</v>
      </c>
      <c r="J109" s="82"/>
      <c r="K109" s="26"/>
      <c r="L109" s="82"/>
      <c r="M109" s="82"/>
      <c r="N109" s="82"/>
      <c r="O109" s="11"/>
      <c r="P109" s="2"/>
      <c r="Q109" s="82"/>
      <c r="R109" s="82" t="n">
        <v>2063.8</v>
      </c>
      <c r="S109" s="8"/>
      <c r="T109" s="8"/>
    </row>
    <row r="110" customFormat="false" ht="12.75" hidden="false" customHeight="false" outlineLevel="0" collapsed="false">
      <c r="A110" s="52"/>
      <c r="B110" s="70" t="s">
        <v>138</v>
      </c>
      <c r="C110" s="11"/>
      <c r="D110" s="11"/>
      <c r="E110" s="11"/>
      <c r="F110" s="11"/>
      <c r="G110" s="11"/>
      <c r="H110" s="13"/>
      <c r="I110" s="11"/>
      <c r="J110" s="11"/>
      <c r="K110" s="26" t="n">
        <f aca="false">I110+J110</f>
        <v>0</v>
      </c>
      <c r="L110" s="11"/>
      <c r="M110" s="11"/>
      <c r="N110" s="11"/>
      <c r="O110" s="11" t="n">
        <f aca="false">SUM(M110:N110)</f>
        <v>0</v>
      </c>
      <c r="P110" s="2" t="e">
        <f aca="false">O110/K110</f>
        <v>#DIV/0!</v>
      </c>
      <c r="Q110" s="11"/>
      <c r="R110" s="11"/>
    </row>
    <row r="111" customFormat="false" ht="23.25" hidden="false" customHeight="true" outlineLevel="0" collapsed="false">
      <c r="A111" s="60" t="s">
        <v>139</v>
      </c>
      <c r="B111" s="50" t="s">
        <v>140</v>
      </c>
      <c r="C111" s="11" t="n">
        <v>2126.91</v>
      </c>
      <c r="D111" s="11" t="n">
        <f aca="false">398+115.32-3.12+5.1</f>
        <v>515.3</v>
      </c>
      <c r="E111" s="11"/>
      <c r="F111" s="11"/>
      <c r="G111" s="11" t="n">
        <v>2187.82</v>
      </c>
      <c r="H111" s="13" t="n">
        <v>1500.83</v>
      </c>
      <c r="I111" s="11" t="n">
        <f aca="false">I112+I113</f>
        <v>1440</v>
      </c>
      <c r="J111" s="11" t="n">
        <f aca="false">J112+J113</f>
        <v>1440</v>
      </c>
      <c r="K111" s="11" t="n">
        <f aca="false">K112+K113</f>
        <v>2880</v>
      </c>
      <c r="L111" s="11"/>
      <c r="M111" s="11" t="n">
        <f aca="false">M112+M113</f>
        <v>1440</v>
      </c>
      <c r="N111" s="11" t="n">
        <f aca="false">N112+N113</f>
        <v>1440</v>
      </c>
      <c r="O111" s="11" t="n">
        <f aca="false">SUM(M111:N111)</f>
        <v>2880</v>
      </c>
      <c r="P111" s="2" t="n">
        <f aca="false">O111/K111</f>
        <v>1</v>
      </c>
      <c r="Q111" s="11"/>
      <c r="R111" s="11" t="n">
        <v>1440</v>
      </c>
    </row>
    <row r="112" customFormat="false" ht="12.75" hidden="false" customHeight="true" outlineLevel="0" collapsed="false">
      <c r="A112" s="30"/>
      <c r="B112" s="70" t="s">
        <v>141</v>
      </c>
      <c r="C112" s="11" t="n">
        <v>1220.91</v>
      </c>
      <c r="D112" s="11"/>
      <c r="E112" s="11"/>
      <c r="F112" s="11"/>
      <c r="G112" s="11" t="n">
        <v>1220.91</v>
      </c>
      <c r="H112" s="13" t="n">
        <v>1200</v>
      </c>
      <c r="I112" s="11" t="n">
        <f aca="false">1200+20*12</f>
        <v>1440</v>
      </c>
      <c r="J112" s="11" t="n">
        <f aca="false">I112</f>
        <v>1440</v>
      </c>
      <c r="K112" s="26" t="n">
        <f aca="false">I112+J112</f>
        <v>2880</v>
      </c>
      <c r="L112" s="11"/>
      <c r="M112" s="11" t="n">
        <f aca="false">I112</f>
        <v>1440</v>
      </c>
      <c r="N112" s="11" t="n">
        <f aca="false">J112</f>
        <v>1440</v>
      </c>
      <c r="O112" s="11" t="n">
        <f aca="false">SUM(M112:N112)</f>
        <v>2880</v>
      </c>
      <c r="P112" s="2" t="n">
        <f aca="false">O112/K112</f>
        <v>1</v>
      </c>
      <c r="Q112" s="11"/>
      <c r="R112" s="11" t="n">
        <v>1440</v>
      </c>
    </row>
    <row r="113" customFormat="false" ht="12.75" hidden="false" customHeight="true" outlineLevel="0" collapsed="false">
      <c r="A113" s="30"/>
      <c r="B113" s="70" t="s">
        <v>142</v>
      </c>
      <c r="C113" s="11"/>
      <c r="D113" s="11"/>
      <c r="E113" s="11"/>
      <c r="F113" s="11"/>
      <c r="G113" s="11" t="n">
        <v>815.4</v>
      </c>
      <c r="H113" s="13"/>
      <c r="I113" s="11"/>
      <c r="J113" s="11" t="n">
        <f aca="false">I113</f>
        <v>0</v>
      </c>
      <c r="K113" s="26" t="n">
        <f aca="false">I113+J113</f>
        <v>0</v>
      </c>
      <c r="L113" s="11" t="n">
        <v>1.087</v>
      </c>
      <c r="M113" s="11" t="n">
        <f aca="false">I113*L113</f>
        <v>0</v>
      </c>
      <c r="N113" s="11" t="n">
        <f aca="false">J113*L113</f>
        <v>0</v>
      </c>
      <c r="O113" s="11" t="n">
        <f aca="false">SUM(M113:N113)</f>
        <v>0</v>
      </c>
      <c r="P113" s="2" t="e">
        <f aca="false">O113/K113</f>
        <v>#DIV/0!</v>
      </c>
      <c r="Q113" s="11"/>
      <c r="R113" s="11"/>
    </row>
    <row r="114" customFormat="false" ht="12.75" hidden="false" customHeight="true" outlineLevel="0" collapsed="false">
      <c r="A114" s="30"/>
      <c r="B114" s="70" t="s">
        <v>143</v>
      </c>
      <c r="C114" s="11"/>
      <c r="D114" s="11"/>
      <c r="E114" s="11"/>
      <c r="F114" s="11"/>
      <c r="G114" s="11" t="n">
        <v>151.51</v>
      </c>
      <c r="H114" s="13"/>
      <c r="I114" s="11"/>
      <c r="J114" s="11"/>
      <c r="K114" s="26" t="n">
        <f aca="false">I114+J114</f>
        <v>0</v>
      </c>
      <c r="L114" s="11"/>
      <c r="M114" s="11"/>
      <c r="N114" s="11"/>
      <c r="O114" s="11" t="n">
        <f aca="false">SUM(M114:N114)</f>
        <v>0</v>
      </c>
      <c r="P114" s="2" t="e">
        <f aca="false">O114/K114</f>
        <v>#DIV/0!</v>
      </c>
      <c r="Q114" s="11"/>
      <c r="R114" s="11"/>
    </row>
    <row r="115" customFormat="false" ht="12.75" hidden="false" customHeight="true" outlineLevel="0" collapsed="false">
      <c r="A115" s="30"/>
      <c r="B115" s="70" t="s">
        <v>144</v>
      </c>
      <c r="C115" s="11"/>
      <c r="D115" s="11"/>
      <c r="E115" s="11"/>
      <c r="F115" s="11"/>
      <c r="G115" s="11"/>
      <c r="H115" s="13" t="n">
        <f aca="false">H111-H112</f>
        <v>300.83</v>
      </c>
      <c r="I115" s="11"/>
      <c r="J115" s="11"/>
      <c r="K115" s="26"/>
      <c r="L115" s="11"/>
      <c r="M115" s="11"/>
      <c r="N115" s="11"/>
      <c r="O115" s="11"/>
      <c r="Q115" s="11"/>
      <c r="R115" s="11"/>
    </row>
    <row r="116" customFormat="false" ht="12.75" hidden="false" customHeight="true" outlineLevel="0" collapsed="false">
      <c r="A116" s="31" t="s">
        <v>145</v>
      </c>
      <c r="B116" s="86" t="s">
        <v>146</v>
      </c>
      <c r="C116" s="11"/>
      <c r="D116" s="11"/>
      <c r="E116" s="11"/>
      <c r="F116" s="11"/>
      <c r="G116" s="11"/>
      <c r="H116" s="13"/>
      <c r="I116" s="11"/>
      <c r="J116" s="11"/>
      <c r="K116" s="26" t="n">
        <f aca="false">I116+J116</f>
        <v>0</v>
      </c>
      <c r="L116" s="11"/>
      <c r="M116" s="11"/>
      <c r="N116" s="11"/>
      <c r="O116" s="11" t="n">
        <f aca="false">SUM(M116:N116)</f>
        <v>0</v>
      </c>
      <c r="P116" s="2" t="e">
        <f aca="false">O116/K116</f>
        <v>#DIV/0!</v>
      </c>
      <c r="Q116" s="11"/>
      <c r="R116" s="11"/>
    </row>
    <row r="117" customFormat="false" ht="12.75" hidden="false" customHeight="true" outlineLevel="0" collapsed="false">
      <c r="A117" s="31"/>
      <c r="B117" s="28" t="s">
        <v>147</v>
      </c>
      <c r="C117" s="11"/>
      <c r="D117" s="11"/>
      <c r="E117" s="11"/>
      <c r="F117" s="11"/>
      <c r="G117" s="11"/>
      <c r="H117" s="13"/>
      <c r="I117" s="11"/>
      <c r="J117" s="11"/>
      <c r="K117" s="26" t="n">
        <f aca="false">I117+J117</f>
        <v>0</v>
      </c>
      <c r="L117" s="11"/>
      <c r="M117" s="11"/>
      <c r="N117" s="11"/>
      <c r="O117" s="11" t="n">
        <f aca="false">SUM(M117:N117)</f>
        <v>0</v>
      </c>
      <c r="P117" s="2" t="e">
        <f aca="false">O117/K117</f>
        <v>#DIV/0!</v>
      </c>
      <c r="Q117" s="11"/>
      <c r="R117" s="11"/>
    </row>
    <row r="118" s="67" customFormat="true" ht="12.75" hidden="false" customHeight="true" outlineLevel="0" collapsed="false">
      <c r="A118" s="31" t="s">
        <v>148</v>
      </c>
      <c r="B118" s="50" t="s">
        <v>149</v>
      </c>
      <c r="C118" s="63" t="n">
        <f aca="false">C20+C35+C49+C78+C82+C83+C93+C99+C108+C111</f>
        <v>66104.505481</v>
      </c>
      <c r="D118" s="63" t="n">
        <f aca="false">D20+D35+D49+D78+D82+D83+D93+D99+D108+D111</f>
        <v>68263.6021596078</v>
      </c>
      <c r="E118" s="63"/>
      <c r="F118" s="63"/>
      <c r="G118" s="65" t="n">
        <f aca="false">G20+G35+G49+G78+G82+G83+G93+G99+G108+G111</f>
        <v>77296.00979</v>
      </c>
      <c r="H118" s="65" t="n">
        <f aca="false">H20+H35+H49+H78+H82+H83+H93+H99+H108+H111</f>
        <v>47707.78258</v>
      </c>
      <c r="I118" s="63" t="n">
        <f aca="false">I20+I35+I49+I78+I82+I83+I93+I99+I108+I111</f>
        <v>57479.9325787096</v>
      </c>
      <c r="J118" s="63" t="n">
        <f aca="false">J20+J35+J49+J78+J82+J83+J93+J99+J108+J111</f>
        <v>41279.2597894752</v>
      </c>
      <c r="K118" s="63" t="n">
        <f aca="false">K20+K35+K49+K78+K82+K83+K93+K99+K108+K111</f>
        <v>98157.4466081848</v>
      </c>
      <c r="L118" s="63" t="n">
        <f aca="false">L20+L35+L49+L78+L82+L83+L93+L99+L108+L111</f>
        <v>3.334</v>
      </c>
      <c r="M118" s="63" t="n">
        <f aca="false">M20+M35+M49+M78+M82+M83+M93+M99+M108+M111</f>
        <v>61088.8570294574</v>
      </c>
      <c r="N118" s="63" t="n">
        <f aca="false">N20+N35+N49+N78+N82+N83+N93+N99+N108+N111</f>
        <v>47862.3847604918</v>
      </c>
      <c r="O118" s="63" t="n">
        <f aca="false">O20+O35+O49+O78+O82+O83+O93+O99+O108+O111</f>
        <v>108951.241789949</v>
      </c>
      <c r="P118" s="63" t="n">
        <f aca="false">P20+P35+P49+P78+P82+P83+P93+P99+P108+P111</f>
        <v>10.8904699782194</v>
      </c>
      <c r="Q118" s="63"/>
      <c r="R118" s="63" t="n">
        <f aca="false">R20+R35+R49+R78+R82+R83+R93+R99+R108+R111</f>
        <v>63590.5293749662</v>
      </c>
      <c r="S118" s="66"/>
      <c r="T118" s="66"/>
    </row>
    <row r="119" s="67" customFormat="true" ht="12.75" hidden="false" customHeight="true" outlineLevel="0" collapsed="false">
      <c r="A119" s="30" t="s">
        <v>150</v>
      </c>
      <c r="B119" s="28" t="s">
        <v>151</v>
      </c>
      <c r="C119" s="63" t="n">
        <f aca="false">C118/C14*1000</f>
        <v>882.882534955625</v>
      </c>
      <c r="D119" s="63" t="n">
        <f aca="false">D118/D14*1000</f>
        <v>974.136682453447</v>
      </c>
      <c r="E119" s="64"/>
      <c r="F119" s="64"/>
      <c r="G119" s="63" t="n">
        <f aca="false">G118/G14*1000</f>
        <v>1032.35470213093</v>
      </c>
      <c r="H119" s="65" t="n">
        <f aca="false">H118/H14*1000</f>
        <v>1373.0533619066</v>
      </c>
      <c r="I119" s="63" t="n">
        <f aca="false">I118/I14*1000</f>
        <v>1654.30062772291</v>
      </c>
      <c r="J119" s="63" t="n">
        <f aca="false">J118/J14*1000</f>
        <v>1188.03732569025</v>
      </c>
      <c r="K119" s="63" t="n">
        <f aca="false">K118/K14*1000</f>
        <v>1412.50970777708</v>
      </c>
      <c r="L119" s="63" t="e">
        <f aca="false">L118/L14*1000</f>
        <v>#DIV/0!</v>
      </c>
      <c r="M119" s="63" t="n">
        <f aca="false">M118/M14*1000</f>
        <v>1758.16724197305</v>
      </c>
      <c r="N119" s="63" t="n">
        <f aca="false">N118/N14*1000</f>
        <v>1377.50288842413</v>
      </c>
      <c r="O119" s="63" t="n">
        <f aca="false">O118/O14*1000</f>
        <v>1567.83506519859</v>
      </c>
      <c r="P119" s="63" t="e">
        <f aca="false">P118/P14*1000</f>
        <v>#DIV/0!</v>
      </c>
      <c r="Q119" s="63"/>
      <c r="R119" s="63" t="n">
        <f aca="false">R118/R14*1000</f>
        <v>1830.16659802422</v>
      </c>
      <c r="S119" s="66"/>
      <c r="T119" s="66"/>
    </row>
    <row r="120" s="67" customFormat="true" ht="12.75" hidden="false" customHeight="true" outlineLevel="0" collapsed="false">
      <c r="A120" s="30" t="s">
        <v>152</v>
      </c>
      <c r="B120" s="28" t="s">
        <v>153</v>
      </c>
      <c r="C120" s="64"/>
      <c r="D120" s="64"/>
      <c r="E120" s="64"/>
      <c r="F120" s="64"/>
      <c r="G120" s="63" t="n">
        <f aca="false">G20/G118*100</f>
        <v>47.6573889131929</v>
      </c>
      <c r="H120" s="65" t="n">
        <f aca="false">H20/H118*100</f>
        <v>46.6958613359221</v>
      </c>
      <c r="I120" s="64"/>
      <c r="J120" s="64"/>
      <c r="K120" s="64"/>
      <c r="L120" s="64"/>
      <c r="M120" s="64"/>
      <c r="N120" s="64"/>
      <c r="O120" s="11" t="n">
        <f aca="false">SUM(M120:N120)</f>
        <v>0</v>
      </c>
      <c r="P120" s="66"/>
      <c r="Q120" s="64"/>
      <c r="R120" s="64"/>
      <c r="S120" s="66"/>
      <c r="T120" s="66"/>
    </row>
    <row r="121" s="67" customFormat="true" ht="12.75" hidden="false" customHeight="true" outlineLevel="0" collapsed="false">
      <c r="A121" s="30"/>
      <c r="B121" s="28" t="s">
        <v>154</v>
      </c>
      <c r="C121" s="64"/>
      <c r="D121" s="64"/>
      <c r="E121" s="64"/>
      <c r="F121" s="64"/>
      <c r="G121" s="63"/>
      <c r="H121" s="65"/>
      <c r="I121" s="63" t="n">
        <f aca="false">I118*0.01</f>
        <v>574.799325787096</v>
      </c>
      <c r="J121" s="63" t="n">
        <f aca="false">J118*0.01</f>
        <v>412.792597894752</v>
      </c>
      <c r="K121" s="64" t="n">
        <f aca="false">K118*0.01</f>
        <v>981.574466081848</v>
      </c>
      <c r="L121" s="64" t="n">
        <f aca="false">L118*0.01</f>
        <v>0.03334</v>
      </c>
      <c r="M121" s="64" t="n">
        <f aca="false">M118*0.01</f>
        <v>610.888570294574</v>
      </c>
      <c r="N121" s="64" t="n">
        <f aca="false">N118*0.01</f>
        <v>478.623847604918</v>
      </c>
      <c r="O121" s="11" t="n">
        <f aca="false">SUM(M121:N121)</f>
        <v>1089.51241789949</v>
      </c>
      <c r="P121" s="66"/>
      <c r="Q121" s="64"/>
      <c r="R121" s="63" t="n">
        <f aca="false">R118*0.01</f>
        <v>635.905293749662</v>
      </c>
      <c r="S121" s="66"/>
      <c r="T121" s="66"/>
    </row>
    <row r="122" s="85" customFormat="true" ht="12.75" hidden="true" customHeight="true" outlineLevel="0" collapsed="false">
      <c r="A122" s="87" t="s">
        <v>155</v>
      </c>
      <c r="B122" s="86" t="s">
        <v>156</v>
      </c>
      <c r="C122" s="82" t="n">
        <v>1259.97</v>
      </c>
      <c r="D122" s="51" t="n">
        <f aca="false">D131-D118</f>
        <v>-5215.43173393572</v>
      </c>
      <c r="E122" s="82"/>
      <c r="F122" s="82"/>
      <c r="G122" s="82" t="n">
        <v>1176</v>
      </c>
      <c r="H122" s="83" t="n">
        <v>1176</v>
      </c>
      <c r="I122" s="82"/>
      <c r="J122" s="82"/>
      <c r="K122" s="82"/>
      <c r="L122" s="82"/>
      <c r="M122" s="82"/>
      <c r="N122" s="82"/>
      <c r="O122" s="11" t="n">
        <f aca="false">SUM(M122:N122)</f>
        <v>0</v>
      </c>
      <c r="P122" s="8"/>
      <c r="Q122" s="82"/>
      <c r="R122" s="82"/>
      <c r="S122" s="8"/>
      <c r="T122" s="8"/>
    </row>
    <row r="123" s="85" customFormat="true" ht="12.75" hidden="true" customHeight="true" outlineLevel="0" collapsed="false">
      <c r="A123" s="87"/>
      <c r="B123" s="46" t="s">
        <v>157</v>
      </c>
      <c r="C123" s="22" t="n">
        <v>440.09</v>
      </c>
      <c r="D123" s="82"/>
      <c r="E123" s="82"/>
      <c r="F123" s="82"/>
      <c r="G123" s="82" t="n">
        <v>396.08</v>
      </c>
      <c r="H123" s="83" t="n">
        <v>396.08</v>
      </c>
      <c r="I123" s="82"/>
      <c r="J123" s="82"/>
      <c r="K123" s="82"/>
      <c r="L123" s="82"/>
      <c r="M123" s="82"/>
      <c r="N123" s="82"/>
      <c r="O123" s="11" t="n">
        <f aca="false">SUM(M123:N123)</f>
        <v>0</v>
      </c>
      <c r="P123" s="8"/>
      <c r="Q123" s="82"/>
      <c r="R123" s="82"/>
      <c r="S123" s="8"/>
      <c r="T123" s="8"/>
    </row>
    <row r="124" s="85" customFormat="true" ht="12.75" hidden="true" customHeight="true" outlineLevel="0" collapsed="false">
      <c r="A124" s="87"/>
      <c r="B124" s="46" t="s">
        <v>158</v>
      </c>
      <c r="C124" s="22"/>
      <c r="D124" s="82"/>
      <c r="E124" s="82"/>
      <c r="F124" s="82"/>
      <c r="G124" s="82"/>
      <c r="H124" s="83"/>
      <c r="I124" s="82"/>
      <c r="J124" s="82"/>
      <c r="K124" s="82"/>
      <c r="L124" s="82"/>
      <c r="M124" s="82"/>
      <c r="N124" s="82"/>
      <c r="O124" s="11" t="n">
        <f aca="false">SUM(M124:N124)</f>
        <v>0</v>
      </c>
      <c r="P124" s="8"/>
      <c r="Q124" s="82"/>
      <c r="R124" s="82"/>
      <c r="S124" s="8"/>
      <c r="T124" s="8"/>
    </row>
    <row r="125" s="85" customFormat="true" ht="12.75" hidden="true" customHeight="true" outlineLevel="0" collapsed="false">
      <c r="A125" s="87"/>
      <c r="B125" s="46" t="s">
        <v>159</v>
      </c>
      <c r="C125" s="22"/>
      <c r="D125" s="82"/>
      <c r="E125" s="82"/>
      <c r="F125" s="82"/>
      <c r="G125" s="82"/>
      <c r="H125" s="83"/>
      <c r="I125" s="82"/>
      <c r="J125" s="82"/>
      <c r="K125" s="82"/>
      <c r="L125" s="82"/>
      <c r="M125" s="82"/>
      <c r="N125" s="82"/>
      <c r="O125" s="11" t="n">
        <f aca="false">SUM(M125:N125)</f>
        <v>0</v>
      </c>
      <c r="P125" s="8"/>
      <c r="Q125" s="82"/>
      <c r="R125" s="82"/>
      <c r="S125" s="8"/>
      <c r="T125" s="8"/>
    </row>
    <row r="126" s="85" customFormat="true" ht="12.75" hidden="true" customHeight="true" outlineLevel="0" collapsed="false">
      <c r="A126" s="87"/>
      <c r="B126" s="46" t="s">
        <v>160</v>
      </c>
      <c r="C126" s="22"/>
      <c r="D126" s="82"/>
      <c r="E126" s="82"/>
      <c r="F126" s="82"/>
      <c r="G126" s="82"/>
      <c r="H126" s="83"/>
      <c r="I126" s="82"/>
      <c r="J126" s="82"/>
      <c r="K126" s="82"/>
      <c r="L126" s="82"/>
      <c r="M126" s="82"/>
      <c r="N126" s="82"/>
      <c r="O126" s="11" t="n">
        <f aca="false">SUM(M126:N126)</f>
        <v>0</v>
      </c>
      <c r="P126" s="8"/>
      <c r="Q126" s="82"/>
      <c r="R126" s="82"/>
      <c r="S126" s="8"/>
      <c r="T126" s="8"/>
    </row>
    <row r="127" s="85" customFormat="true" ht="12.75" hidden="true" customHeight="true" outlineLevel="0" collapsed="false">
      <c r="A127" s="87"/>
      <c r="B127" s="46" t="s">
        <v>161</v>
      </c>
      <c r="C127" s="22"/>
      <c r="D127" s="82"/>
      <c r="E127" s="82"/>
      <c r="F127" s="82"/>
      <c r="G127" s="82"/>
      <c r="H127" s="83"/>
      <c r="I127" s="82"/>
      <c r="J127" s="82"/>
      <c r="K127" s="82"/>
      <c r="L127" s="82"/>
      <c r="M127" s="82"/>
      <c r="N127" s="82"/>
      <c r="O127" s="11" t="n">
        <f aca="false">SUM(M127:N127)</f>
        <v>0</v>
      </c>
      <c r="P127" s="8"/>
      <c r="Q127" s="82"/>
      <c r="R127" s="82"/>
      <c r="S127" s="8"/>
      <c r="T127" s="8"/>
    </row>
    <row r="128" s="85" customFormat="true" ht="12.75" hidden="true" customHeight="true" outlineLevel="0" collapsed="false">
      <c r="A128" s="87"/>
      <c r="B128" s="46" t="s">
        <v>162</v>
      </c>
      <c r="C128" s="22"/>
      <c r="D128" s="82"/>
      <c r="E128" s="82"/>
      <c r="F128" s="82"/>
      <c r="G128" s="82" t="n">
        <v>779.92</v>
      </c>
      <c r="H128" s="83" t="n">
        <v>779.92</v>
      </c>
      <c r="I128" s="82"/>
      <c r="J128" s="82"/>
      <c r="K128" s="82"/>
      <c r="L128" s="82"/>
      <c r="M128" s="82"/>
      <c r="N128" s="82"/>
      <c r="O128" s="11" t="n">
        <f aca="false">SUM(M128:N128)</f>
        <v>0</v>
      </c>
      <c r="P128" s="8"/>
      <c r="Q128" s="82"/>
      <c r="R128" s="82"/>
      <c r="S128" s="8"/>
      <c r="T128" s="8"/>
    </row>
    <row r="129" s="85" customFormat="true" ht="12.75" hidden="true" customHeight="true" outlineLevel="0" collapsed="false">
      <c r="A129" s="87"/>
      <c r="B129" s="46" t="s">
        <v>163</v>
      </c>
      <c r="C129" s="22" t="n">
        <v>138.98</v>
      </c>
      <c r="D129" s="82"/>
      <c r="E129" s="82"/>
      <c r="F129" s="82"/>
      <c r="G129" s="82" t="n">
        <v>99.02</v>
      </c>
      <c r="H129" s="83" t="n">
        <v>99.02</v>
      </c>
      <c r="I129" s="82"/>
      <c r="J129" s="82"/>
      <c r="K129" s="82"/>
      <c r="L129" s="82"/>
      <c r="M129" s="82"/>
      <c r="N129" s="82"/>
      <c r="O129" s="11" t="n">
        <f aca="false">SUM(M129:N129)</f>
        <v>0</v>
      </c>
      <c r="P129" s="8"/>
      <c r="Q129" s="82"/>
      <c r="R129" s="82"/>
      <c r="S129" s="8"/>
      <c r="T129" s="8"/>
    </row>
    <row r="130" s="85" customFormat="true" ht="12.75" hidden="true" customHeight="true" outlineLevel="0" collapsed="false">
      <c r="A130" s="87"/>
      <c r="B130" s="46" t="s">
        <v>164</v>
      </c>
      <c r="C130" s="22" t="n">
        <v>680.9</v>
      </c>
      <c r="D130" s="82"/>
      <c r="E130" s="82"/>
      <c r="F130" s="82"/>
      <c r="G130" s="82" t="n">
        <v>680.9</v>
      </c>
      <c r="H130" s="83" t="n">
        <v>680.9</v>
      </c>
      <c r="I130" s="82"/>
      <c r="J130" s="82"/>
      <c r="K130" s="82"/>
      <c r="L130" s="82"/>
      <c r="M130" s="82"/>
      <c r="N130" s="82"/>
      <c r="O130" s="11" t="n">
        <f aca="false">SUM(M130:N130)</f>
        <v>0</v>
      </c>
      <c r="P130" s="8"/>
      <c r="Q130" s="82"/>
      <c r="R130" s="82"/>
      <c r="S130" s="8"/>
      <c r="T130" s="8"/>
    </row>
    <row r="131" s="67" customFormat="true" ht="12" hidden="false" customHeight="true" outlineLevel="0" collapsed="false">
      <c r="A131" s="31" t="s">
        <v>165</v>
      </c>
      <c r="B131" s="32" t="s">
        <v>166</v>
      </c>
      <c r="C131" s="63" t="n">
        <f aca="false">C118+C122+0.06</f>
        <v>67364.535481</v>
      </c>
      <c r="D131" s="63" t="n">
        <f aca="false">C132*D14/1000</f>
        <v>63048.1704256721</v>
      </c>
      <c r="E131" s="63"/>
      <c r="F131" s="63"/>
      <c r="G131" s="63" t="n">
        <f aca="false">G118+G122+0.06</f>
        <v>78472.06979</v>
      </c>
      <c r="H131" s="65" t="n">
        <f aca="false">H118</f>
        <v>47707.78258</v>
      </c>
      <c r="I131" s="63" t="n">
        <f aca="false">I118+I121</f>
        <v>58054.7319044967</v>
      </c>
      <c r="J131" s="63" t="n">
        <f aca="false">J118+J121</f>
        <v>41692.0523873699</v>
      </c>
      <c r="K131" s="63" t="n">
        <f aca="false">K118+K121</f>
        <v>99139.0210742666</v>
      </c>
      <c r="L131" s="63" t="n">
        <f aca="false">L118+L121</f>
        <v>3.36734</v>
      </c>
      <c r="M131" s="63" t="n">
        <f aca="false">M118+M121</f>
        <v>61699.745599752</v>
      </c>
      <c r="N131" s="63" t="n">
        <f aca="false">N118+N121</f>
        <v>48341.0086080967</v>
      </c>
      <c r="O131" s="63" t="n">
        <f aca="false">O118+O121</f>
        <v>110040.754207849</v>
      </c>
      <c r="P131" s="63" t="n">
        <f aca="false">P118+P121</f>
        <v>10.8904699782194</v>
      </c>
      <c r="Q131" s="63"/>
      <c r="R131" s="63" t="n">
        <f aca="false">R118+R121</f>
        <v>64226.4346687158</v>
      </c>
      <c r="S131" s="66"/>
      <c r="T131" s="66"/>
    </row>
    <row r="132" customFormat="false" ht="12" hidden="false" customHeight="true" outlineLevel="0" collapsed="false">
      <c r="A132" s="31" t="s">
        <v>167</v>
      </c>
      <c r="B132" s="50" t="s">
        <v>168</v>
      </c>
      <c r="C132" s="29" t="n">
        <f aca="false">C131/C14*1000</f>
        <v>899.711319505566</v>
      </c>
      <c r="D132" s="11" t="n">
        <v>899.71</v>
      </c>
      <c r="E132" s="11"/>
      <c r="F132" s="11"/>
      <c r="G132" s="29" t="n">
        <f aca="false">G131/G14*1000</f>
        <v>1048.0619950984</v>
      </c>
      <c r="H132" s="42" t="n">
        <f aca="false">H131/H14*1000</f>
        <v>1373.0533619066</v>
      </c>
      <c r="I132" s="29" t="n">
        <f aca="false">I131/I14*1000</f>
        <v>1670.84363400014</v>
      </c>
      <c r="J132" s="29" t="n">
        <f aca="false">J131/J14*1000</f>
        <v>1199.91769894715</v>
      </c>
      <c r="K132" s="29" t="n">
        <f aca="false">K131/K14*1000</f>
        <v>1426.63480485485</v>
      </c>
      <c r="L132" s="29" t="e">
        <f aca="false">L131/L14*1000</f>
        <v>#DIV/0!</v>
      </c>
      <c r="M132" s="29" t="n">
        <f aca="false">M131/M14*1000</f>
        <v>1775.74891439278</v>
      </c>
      <c r="N132" s="29" t="n">
        <f aca="false">N131/N14*1000</f>
        <v>1391.27791730838</v>
      </c>
      <c r="O132" s="29" t="n">
        <f aca="false">O131/O14*1000</f>
        <v>1583.51341585058</v>
      </c>
      <c r="P132" s="29" t="e">
        <f aca="false">P131/P14*1000</f>
        <v>#DIV/0!</v>
      </c>
      <c r="Q132" s="29"/>
      <c r="R132" s="29" t="n">
        <f aca="false">R131/R14*1000</f>
        <v>1848.46826400447</v>
      </c>
    </row>
    <row r="133" customFormat="false" ht="12.75" hidden="true" customHeight="false" outlineLevel="0" collapsed="false">
      <c r="A133" s="88" t="s">
        <v>169</v>
      </c>
      <c r="B133" s="25" t="s">
        <v>170</v>
      </c>
      <c r="C133" s="89" t="n">
        <f aca="false">C122/C118</f>
        <v>0.0190602741951098</v>
      </c>
      <c r="D133" s="90"/>
      <c r="E133" s="90"/>
      <c r="F133" s="90"/>
      <c r="G133" s="91" t="n">
        <f aca="false">G122/G118</f>
        <v>0.0152142394309226</v>
      </c>
      <c r="H133" s="92" t="n">
        <f aca="false">H122/H118</f>
        <v>0.0246500662240588</v>
      </c>
      <c r="I133" s="11"/>
      <c r="J133" s="11"/>
      <c r="K133" s="11"/>
      <c r="L133" s="11"/>
      <c r="M133" s="11"/>
      <c r="N133" s="11"/>
      <c r="O133" s="11"/>
    </row>
    <row r="134" customFormat="false" ht="12.75" hidden="true" customHeight="false" outlineLevel="0" collapsed="false">
      <c r="A134" s="93"/>
      <c r="B134" s="36" t="s">
        <v>171</v>
      </c>
      <c r="C134" s="94"/>
      <c r="G134" s="94"/>
      <c r="H134" s="94"/>
      <c r="I134" s="2" t="n">
        <v>1373.05</v>
      </c>
      <c r="R134" s="2" t="n">
        <v>1373.05</v>
      </c>
    </row>
    <row r="135" customFormat="false" ht="12.75" hidden="false" customHeight="false" outlineLevel="0" collapsed="false">
      <c r="A135" s="37"/>
      <c r="B135" s="37" t="s">
        <v>172</v>
      </c>
      <c r="I135" s="95" t="n">
        <f aca="false">I132/I134</f>
        <v>1.21688477040176</v>
      </c>
      <c r="R135" s="96" t="n">
        <f aca="false">R132/R134</f>
        <v>1.34624978260403</v>
      </c>
    </row>
    <row r="136" customFormat="false" ht="12.75" hidden="false" customHeight="false" outlineLevel="0" collapsed="false">
      <c r="A136" s="37"/>
      <c r="B136" s="37"/>
    </row>
    <row r="137" customFormat="false" ht="12.75" hidden="false" customHeight="false" outlineLevel="0" collapsed="false">
      <c r="A137" s="37"/>
      <c r="B137" s="37" t="s">
        <v>173</v>
      </c>
      <c r="C137" s="97"/>
      <c r="D137" s="97" t="s">
        <v>174</v>
      </c>
      <c r="I137" s="97" t="s">
        <v>174</v>
      </c>
      <c r="J137" s="97" t="s">
        <v>174</v>
      </c>
    </row>
    <row r="138" customFormat="false" ht="12.75" hidden="false" customHeight="false" outlineLevel="0" collapsed="false">
      <c r="A138" s="37"/>
      <c r="B138" s="37"/>
    </row>
  </sheetData>
  <mergeCells count="125">
    <mergeCell ref="I1:L1"/>
    <mergeCell ref="M1:P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K1:EN1"/>
    <mergeCell ref="EO1:ER1"/>
    <mergeCell ref="ES1:EV1"/>
    <mergeCell ref="EW1:EZ1"/>
    <mergeCell ref="FA1:FD1"/>
    <mergeCell ref="FE1:FH1"/>
    <mergeCell ref="FI1:FL1"/>
    <mergeCell ref="FM1:FP1"/>
    <mergeCell ref="FQ1:FT1"/>
    <mergeCell ref="FU1:FX1"/>
    <mergeCell ref="FY1:GB1"/>
    <mergeCell ref="GC1:GF1"/>
    <mergeCell ref="GG1:GJ1"/>
    <mergeCell ref="GK1:GN1"/>
    <mergeCell ref="GO1:GR1"/>
    <mergeCell ref="GS1:GV1"/>
    <mergeCell ref="GW1:GZ1"/>
    <mergeCell ref="HA1:HD1"/>
    <mergeCell ref="HE1:HH1"/>
    <mergeCell ref="HI1:HL1"/>
    <mergeCell ref="HM1:HP1"/>
    <mergeCell ref="HQ1:HT1"/>
    <mergeCell ref="HU1:HX1"/>
    <mergeCell ref="HY1:IB1"/>
    <mergeCell ref="IC1:IF1"/>
    <mergeCell ref="IG1:IJ1"/>
    <mergeCell ref="IK1:IN1"/>
    <mergeCell ref="IO1:IR1"/>
    <mergeCell ref="IS1:IV1"/>
    <mergeCell ref="A2:F2"/>
    <mergeCell ref="I2:L2"/>
    <mergeCell ref="M2:P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  <mergeCell ref="L6:L7"/>
    <mergeCell ref="M6:O6"/>
  </mergeCells>
  <printOptions headings="false" gridLines="false" gridLinesSet="true" horizontalCentered="true" verticalCentered="false"/>
  <pageMargins left="0.827083333333333" right="0.275694444444444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2:02:38Z</dcterms:created>
  <dc:creator>User</dc:creator>
  <dc:description/>
  <dc:language>en-US</dc:language>
  <cp:lastModifiedBy>User</cp:lastModifiedBy>
  <dcterms:modified xsi:type="dcterms:W3CDTF">2011-05-18T09:33:54Z</dcterms:modified>
  <cp:revision>0</cp:revision>
  <dc:subject/>
  <dc:title/>
</cp:coreProperties>
</file>